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งที่ 9" sheetId="1" state="visible" r:id="rId2"/>
  </sheets>
  <definedNames>
    <definedName function="false" hidden="false" localSheetId="0" name="_xlnm.Print_Titles" vbProcedure="false">'ตรางที่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UPC"/>
        <family val="1"/>
        <charset val="222"/>
      </rPr>
      <t xml:space="preserve">9</t>
    </r>
    <r>
      <rPr>
        <b val="true"/>
        <sz val="16"/>
        <rFont val="AngsanaUPC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52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53)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53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54)</t>
    </r>
  </si>
  <si>
    <t xml:space="preserve">ผลการเปรียบเทียบ</t>
  </si>
  <si>
    <t xml:space="preserve">ผลผลิตย่อย</t>
  </si>
  <si>
    <r>
      <rPr>
        <b val="true"/>
        <sz val="14"/>
        <rFont val="Noto Sans Devanagari"/>
        <family val="2"/>
      </rPr>
      <t xml:space="preserve">เงินใน งป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งินนอก งปม</t>
    </r>
    <r>
      <rPr>
        <b val="true"/>
        <sz val="14"/>
        <rFont val="AngsanaUPC"/>
        <family val="1"/>
        <charset val="222"/>
      </rPr>
      <t xml:space="preserve">.</t>
    </r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14"/>
        <rFont val="Noto Sans Devanagari"/>
        <family val="2"/>
      </rPr>
      <t xml:space="preserve">ต้นทุนรวม   เพิ่ม</t>
    </r>
    <r>
      <rPr>
        <b val="true"/>
        <sz val="14"/>
        <rFont val="AngsanaUPC"/>
        <family val="1"/>
        <charset val="22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AngsanaUPC"/>
        <family val="1"/>
        <charset val="222"/>
      </rPr>
      <t xml:space="preserve">) %</t>
    </r>
  </si>
  <si>
    <r>
      <rPr>
        <b val="true"/>
        <sz val="14"/>
        <rFont val="Noto Sans Devanagari"/>
        <family val="2"/>
      </rPr>
      <t xml:space="preserve">ปริมาณ เพิ่ม</t>
    </r>
    <r>
      <rPr>
        <b val="true"/>
        <sz val="14"/>
        <rFont val="AngsanaUPC"/>
        <family val="1"/>
        <charset val="22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AngsanaUPC"/>
        <family val="1"/>
        <charset val="222"/>
      </rPr>
      <t xml:space="preserve">) %  </t>
    </r>
  </si>
  <si>
    <r>
      <rPr>
        <b val="true"/>
        <sz val="14"/>
        <rFont val="Noto Sans Devanagari"/>
        <family val="2"/>
      </rPr>
      <t xml:space="preserve">หน่วยนับ เพิ่ม</t>
    </r>
    <r>
      <rPr>
        <b val="true"/>
        <sz val="14"/>
        <rFont val="AngsanaUPC"/>
        <family val="1"/>
        <charset val="22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AngsanaUPC"/>
        <family val="1"/>
        <charset val="222"/>
      </rPr>
      <t xml:space="preserve">)  %</t>
    </r>
  </si>
  <si>
    <r>
      <rPr>
        <b val="true"/>
        <sz val="14"/>
        <rFont val="Noto Sans Devanagari"/>
        <family val="2"/>
      </rPr>
      <t xml:space="preserve">ต้นทุนต่อหน่วยเพิ่ม</t>
    </r>
    <r>
      <rPr>
        <b val="true"/>
        <sz val="14"/>
        <rFont val="AngsanaUPC"/>
        <family val="1"/>
        <charset val="22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AngsanaUPC"/>
        <family val="1"/>
        <charset val="222"/>
      </rPr>
      <t xml:space="preserve">)  %</t>
    </r>
  </si>
  <si>
    <t xml:space="preserve">MDICP Standard</t>
  </si>
  <si>
    <t xml:space="preserve">ราย</t>
  </si>
  <si>
    <t xml:space="preserve">กิจการ</t>
  </si>
  <si>
    <r>
      <rPr>
        <sz val="14"/>
        <rFont val="AngsanaUPC"/>
        <family val="1"/>
        <charset val="222"/>
      </rPr>
      <t xml:space="preserve">MDICP </t>
    </r>
    <r>
      <rPr>
        <sz val="14"/>
        <rFont val="Noto Sans Devanagari"/>
        <family val="2"/>
      </rPr>
      <t xml:space="preserve">ภูมิภาค</t>
    </r>
  </si>
  <si>
    <t xml:space="preserve">MDICP BRICP</t>
  </si>
  <si>
    <r>
      <rPr>
        <sz val="14"/>
        <rFont val="AngsanaUPC"/>
        <family val="1"/>
        <charset val="222"/>
      </rPr>
      <t xml:space="preserve">CF </t>
    </r>
    <r>
      <rPr>
        <sz val="14"/>
        <rFont val="Noto Sans Devanagari"/>
        <family val="2"/>
      </rPr>
      <t xml:space="preserve">ทั่วไป</t>
    </r>
  </si>
  <si>
    <r>
      <rPr>
        <sz val="14"/>
        <rFont val="Noto Sans Devanagari"/>
        <family val="2"/>
      </rPr>
      <t xml:space="preserve">การให้คำแนะนำเชิงลึกแก่ </t>
    </r>
    <r>
      <rPr>
        <sz val="14"/>
        <rFont val="AngsanaUPC"/>
        <family val="1"/>
        <charset val="222"/>
      </rPr>
      <t xml:space="preserve">SMES  </t>
    </r>
    <r>
      <rPr>
        <sz val="14"/>
        <rFont val="Noto Sans Devanagari"/>
        <family val="2"/>
      </rPr>
      <t xml:space="preserve">อุตสาหกรรมรายสาขา</t>
    </r>
  </si>
  <si>
    <t xml:space="preserve">ดำเนินงานเกี่ยวกับการให้คำปรึกษาแนะนำเชิงลึกในอุตสาหกรรมเครื่องแต่งกายมุสลิม</t>
  </si>
  <si>
    <r>
      <rPr>
        <sz val="14"/>
        <rFont val="Noto Sans Devanagari"/>
        <family val="2"/>
      </rPr>
      <t xml:space="preserve">ให้คำแนะนำเชิงลึกแก่ </t>
    </r>
    <r>
      <rPr>
        <sz val="14"/>
        <rFont val="AngsanaUPC"/>
        <family val="1"/>
        <charset val="222"/>
      </rPr>
      <t xml:space="preserve">SMES  </t>
    </r>
    <r>
      <rPr>
        <sz val="14"/>
        <rFont val="Noto Sans Devanagari"/>
        <family val="2"/>
      </rPr>
      <t xml:space="preserve">ในอตุสาหกรรมสนับสนุน</t>
    </r>
  </si>
  <si>
    <r>
      <rPr>
        <sz val="14"/>
        <rFont val="Noto Sans Devanagari"/>
        <family val="2"/>
      </rPr>
      <t xml:space="preserve">ให้คำแนะนำเชิงลึกแก่ </t>
    </r>
    <r>
      <rPr>
        <sz val="14"/>
        <rFont val="AngsanaUPC"/>
        <family val="1"/>
        <charset val="222"/>
      </rPr>
      <t xml:space="preserve">SMES  </t>
    </r>
    <r>
      <rPr>
        <sz val="14"/>
        <rFont val="Noto Sans Devanagari"/>
        <family val="2"/>
      </rPr>
      <t xml:space="preserve">ในอตุสาหกรรมเซรามิก</t>
    </r>
  </si>
  <si>
    <t xml:space="preserve">การบริหารจัดการอุตสาหกรรมการเกษตร</t>
  </si>
  <si>
    <r>
      <rPr>
        <sz val="14"/>
        <rFont val="Noto Sans Devanagari"/>
        <family val="2"/>
      </rPr>
      <t xml:space="preserve">จัดการพลังงานแบบสมบูรณ์เพื่อยกระดับประสิทธิภาพการใช้พลังงานสำหรับอุตสาหกรรม </t>
    </r>
    <r>
      <rPr>
        <sz val="14"/>
        <rFont val="AngsanaUPC"/>
        <family val="1"/>
        <charset val="222"/>
      </rPr>
      <t xml:space="preserve">(TEM </t>
    </r>
    <r>
      <rPr>
        <sz val="14"/>
        <rFont val="Noto Sans Devanagari"/>
        <family val="2"/>
      </rPr>
      <t xml:space="preserve">รุ่นที่ </t>
    </r>
    <r>
      <rPr>
        <sz val="14"/>
        <rFont val="AngsanaUPC"/>
        <family val="1"/>
        <charset val="222"/>
      </rPr>
      <t xml:space="preserve">8,9)</t>
    </r>
  </si>
  <si>
    <r>
      <rPr>
        <sz val="14"/>
        <rFont val="Noto Sans Devanagari"/>
        <family val="2"/>
      </rPr>
      <t xml:space="preserve">การพัฒนาประสิทธิภาพการใช้พลังงานโดยใช้ </t>
    </r>
    <r>
      <rPr>
        <sz val="14"/>
        <rFont val="AngsanaUPC"/>
        <family val="1"/>
        <charset val="222"/>
      </rPr>
      <t xml:space="preserve">Coal Gasification </t>
    </r>
    <r>
      <rPr>
        <sz val="14"/>
        <rFont val="Noto Sans Devanagari"/>
        <family val="2"/>
      </rPr>
      <t xml:space="preserve">สำหรับอุตสาหกรรมเซรามิก</t>
    </r>
  </si>
  <si>
    <t xml:space="preserve">ให้คำปรึกษาแนะนำเชิงลึกด้านการพัฒนาผลิตภัณฑ์ บรรจุภัณฑ์ และการพิมพ์</t>
  </si>
  <si>
    <t xml:space="preserve">ดำเนินงานเกี่ยวกับการให้คำปรึกษาแนะนำเชิงลึกเทคโนโลยีสะอาด และเทคโนโลยีสีเขียวในอุตสาหกรรมเป้าหมาย</t>
  </si>
  <si>
    <r>
      <rPr>
        <sz val="14"/>
        <rFont val="Noto Sans Devanagari"/>
        <family val="2"/>
      </rPr>
      <t xml:space="preserve">ดำเนินงานเกี่ยวกับการพัฒนาเครื่องจักรเพื่อเพิ่มประสิทธิภาพการผลิต </t>
    </r>
    <r>
      <rPr>
        <sz val="14"/>
        <rFont val="AngsanaUPC"/>
        <family val="1"/>
        <charset val="222"/>
      </rPr>
      <t xml:space="preserve">(Retrofit)</t>
    </r>
  </si>
  <si>
    <r>
      <rPr>
        <sz val="14"/>
        <rFont val="Noto Sans Devanagari"/>
        <family val="2"/>
      </rPr>
      <t xml:space="preserve">ดำเนินงานเกี่ยวกับการให้คำปรึกษาแนะนำเชิงลึกแก่ </t>
    </r>
    <r>
      <rPr>
        <sz val="14"/>
        <rFont val="AngsanaUPC"/>
        <family val="1"/>
        <charset val="222"/>
      </rPr>
      <t xml:space="preserve">SMEs </t>
    </r>
    <r>
      <rPr>
        <sz val="14"/>
        <rFont val="Noto Sans Devanagari"/>
        <family val="2"/>
      </rPr>
      <t xml:space="preserve">ด้วยระบบ </t>
    </r>
    <r>
      <rPr>
        <sz val="14"/>
        <rFont val="AngsanaUPC"/>
        <family val="1"/>
        <charset val="222"/>
      </rPr>
      <t xml:space="preserve">LEAN</t>
    </r>
  </si>
  <si>
    <t xml:space="preserve">ดำเนินงานเกี่ยวกับการพัฒนาศักยภาพโรงงานผลิตยาง</t>
  </si>
  <si>
    <t xml:space="preserve">พัฒนาเครื่องจักรและระบบในโรงไฟฟ้าพลังงานหมุนเวียน</t>
  </si>
  <si>
    <t xml:space="preserve">การส่งเสริมนวัตกรรมอุตสาหกรรม</t>
  </si>
  <si>
    <t xml:space="preserve">เสริมสร้างขีดความสามารถอุตสาหกรรมชุมชนสู่เชิงพาณิชย์</t>
  </si>
  <si>
    <r>
      <rPr>
        <sz val="14"/>
        <rFont val="Noto Sans Devanagari"/>
        <family val="2"/>
      </rPr>
      <t xml:space="preserve">เงินสมทบในการพัฒนาบุคลากรภาคอุตสาหกรรม </t>
    </r>
    <r>
      <rPr>
        <sz val="14"/>
        <rFont val="AngsanaUPC"/>
        <family val="1"/>
        <charset val="222"/>
      </rPr>
      <t xml:space="preserve">TF</t>
    </r>
  </si>
  <si>
    <t xml:space="preserve">คน</t>
  </si>
  <si>
    <r>
      <rPr>
        <sz val="14"/>
        <rFont val="Noto Sans Devanagari"/>
        <family val="2"/>
      </rPr>
      <t xml:space="preserve">พัฒนาบุคลากรในภาคอุตสาหกรรมด้าน </t>
    </r>
    <r>
      <rPr>
        <sz val="14"/>
        <rFont val="AngsanaUPC"/>
        <family val="1"/>
        <charset val="222"/>
      </rPr>
      <t xml:space="preserve">Supply Chain </t>
    </r>
  </si>
  <si>
    <t xml:space="preserve">พัฒนาบุคลากรผู้บริหารการผลิตระดับกลางยุคใหม่</t>
  </si>
  <si>
    <t xml:space="preserve">พัฒนาบุคลากรสนับสนุนภาคการผลิตในอุตสาหกรรมเครื่องทำความเย็นและเครื่องปรับอากาศ</t>
  </si>
  <si>
    <r>
      <rPr>
        <sz val="14"/>
        <rFont val="Noto Sans Devanagari"/>
        <family val="2"/>
      </rPr>
      <t xml:space="preserve">พัฒนาบุคลากรสนับสนุนภาคการผลิตในอุตสาหกรรมการผลิตในภาคอุตสาหกรรม </t>
    </r>
    <r>
      <rPr>
        <sz val="14"/>
        <rFont val="AngsanaUPC"/>
        <family val="1"/>
        <charset val="222"/>
      </rPr>
      <t xml:space="preserve">Software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Embeded</t>
    </r>
  </si>
  <si>
    <t xml:space="preserve">พัฒนาบุคลากรในภาคอุตสาหกรรมต่อเรือ</t>
  </si>
  <si>
    <t xml:space="preserve">พัฒนาบุคลากรในอุตสาหกรรมรายสาขา</t>
  </si>
  <si>
    <t xml:space="preserve">พัฒนาบุคลากรในอุตสาหกรรมสนับสนุน</t>
  </si>
  <si>
    <t xml:space="preserve">ดำเนินงานเกี่ยวกับการพัฒนาบุคลากรด้านการผลิตและออกแบบบรรจุภัณฑ์</t>
  </si>
  <si>
    <t xml:space="preserve">พัฒนาบุคลากรในอุตสาหกรรมเกษตรแปรรูป</t>
  </si>
  <si>
    <t xml:space="preserve">พัฒนาบุคลากรในอุตสาหกรรมเซรามิก</t>
  </si>
  <si>
    <t xml:space="preserve">ดำเนินงานเกี่ยวกับการส่งเสริมนวัตกรรมอุตสาหกรรมและอุตสาหกรรมเชิงสร้างสรรค์</t>
  </si>
  <si>
    <r>
      <rPr>
        <sz val="14"/>
        <rFont val="Noto Sans Devanagari"/>
        <family val="2"/>
      </rPr>
      <t xml:space="preserve">ดำเนินงานเกี่ยวกับการพัฒนาศักยภาพวิสาหกิจชุมชนในภาคอุตสาหกรรม </t>
    </r>
    <r>
      <rPr>
        <sz val="14"/>
        <rFont val="AngsanaUPC"/>
        <family val="1"/>
        <charset val="222"/>
      </rPr>
      <t xml:space="preserve">(TOP OTOP  </t>
    </r>
    <r>
      <rPr>
        <sz val="14"/>
        <rFont val="Noto Sans Devanagari"/>
        <family val="2"/>
      </rPr>
      <t xml:space="preserve">ของ กสอ</t>
    </r>
    <r>
      <rPr>
        <sz val="14"/>
        <rFont val="AngsanaUPC"/>
        <family val="1"/>
        <charset val="222"/>
      </rPr>
      <t xml:space="preserve">.)</t>
    </r>
  </si>
  <si>
    <t xml:space="preserve">กลุ่ม</t>
  </si>
  <si>
    <r>
      <rPr>
        <sz val="14"/>
        <rFont val="Noto Sans Devanagari"/>
        <family val="2"/>
      </rPr>
      <t xml:space="preserve">สนับสนุนการพัฒนาอุตสาหกรรมสู่ชนบท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อช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ศูนย์ศิลปาชีพบางไทร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r>
      <rPr>
        <sz val="14"/>
        <rFont val="Noto Sans Devanagari"/>
        <family val="2"/>
      </rPr>
      <t xml:space="preserve">โครงการพระราชดำริภูฟ้า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โครงการหลวง 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โครงการอันเนื่องมาจากพระราชดำริ ศภ</t>
    </r>
    <r>
      <rPr>
        <sz val="14"/>
        <rFont val="AngsanaUPC"/>
        <family val="1"/>
        <charset val="222"/>
      </rPr>
      <t xml:space="preserve">.1</t>
    </r>
  </si>
  <si>
    <r>
      <rPr>
        <sz val="14"/>
        <rFont val="Noto Sans Devanagari"/>
        <family val="2"/>
      </rPr>
      <t xml:space="preserve">โครงการอันเนื่องมาจากพระราชดำริ ศภ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Noto Sans Devanagari"/>
        <family val="2"/>
      </rPr>
      <t xml:space="preserve">บ้านเล็กในป่าใหญ่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โครงการอันเนื่องมาจากพระราชดำริ ศภ</t>
    </r>
    <r>
      <rPr>
        <sz val="14"/>
        <rFont val="AngsanaUPC"/>
        <family val="1"/>
        <charset val="222"/>
      </rPr>
      <t xml:space="preserve">.4</t>
    </r>
  </si>
  <si>
    <r>
      <rPr>
        <sz val="14"/>
        <rFont val="Noto Sans Devanagari"/>
        <family val="2"/>
      </rPr>
      <t xml:space="preserve">ศูนย์ศึกษาการพัฒนาภูพาน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กลนคร</t>
    </r>
  </si>
  <si>
    <r>
      <rPr>
        <sz val="14"/>
        <rFont val="Noto Sans Devanagari"/>
        <family val="2"/>
      </rPr>
      <t xml:space="preserve">โครงการอันเนื่องมาจากพระราชดำริ ศภ</t>
    </r>
    <r>
      <rPr>
        <sz val="14"/>
        <rFont val="AngsanaUPC"/>
        <family val="1"/>
        <charset val="222"/>
      </rPr>
      <t xml:space="preserve">.5</t>
    </r>
  </si>
  <si>
    <r>
      <rPr>
        <sz val="14"/>
        <rFont val="Noto Sans Devanagari"/>
        <family val="2"/>
      </rPr>
      <t xml:space="preserve">โครงการอันเนื่องมาจากพระราชดำริ ศภ</t>
    </r>
    <r>
      <rPr>
        <sz val="14"/>
        <rFont val="AngsanaUPC"/>
        <family val="1"/>
        <charset val="222"/>
      </rPr>
      <t xml:space="preserve">.6</t>
    </r>
  </si>
  <si>
    <r>
      <rPr>
        <sz val="14"/>
        <rFont val="Noto Sans Devanagari"/>
        <family val="2"/>
      </rPr>
      <t xml:space="preserve">ศูนย์ศึกษาห้วยทราย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โครงการอันเนื่องมาจากพระราชดำริ ศภ</t>
    </r>
    <r>
      <rPr>
        <sz val="14"/>
        <rFont val="AngsanaUPC"/>
        <family val="1"/>
        <charset val="222"/>
      </rPr>
      <t xml:space="preserve">.8</t>
    </r>
  </si>
  <si>
    <r>
      <rPr>
        <sz val="14"/>
        <rFont val="Noto Sans Devanagari"/>
        <family val="2"/>
      </rPr>
      <t xml:space="preserve">โครงการอันเนื่องมาจากพระราชดำริ ศภ</t>
    </r>
    <r>
      <rPr>
        <sz val="14"/>
        <rFont val="AngsanaUPC"/>
        <family val="1"/>
        <charset val="222"/>
      </rPr>
      <t xml:space="preserve">.9</t>
    </r>
  </si>
  <si>
    <r>
      <rPr>
        <sz val="14"/>
        <rFont val="Noto Sans Devanagari"/>
        <family val="2"/>
      </rPr>
      <t xml:space="preserve">ศูนย์ศึกษาการพัฒนาพิกุลท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ราธิวาส</t>
    </r>
  </si>
  <si>
    <r>
      <rPr>
        <sz val="14"/>
        <rFont val="Noto Sans Devanagari"/>
        <family val="2"/>
      </rPr>
      <t xml:space="preserve">พัฒนาพื้นที่ลุ่มแม่น้ำปากพนั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r>
      <rPr>
        <sz val="14"/>
        <rFont val="Noto Sans Devanagari"/>
        <family val="2"/>
      </rPr>
      <t xml:space="preserve">การพัฒนาการรวมกลุ่มและเชื่อมโยงอุตสาหกรรม </t>
    </r>
    <r>
      <rPr>
        <sz val="14"/>
        <rFont val="AngsanaUPC"/>
        <family val="1"/>
        <charset val="222"/>
      </rPr>
      <t xml:space="preserve">(Cluster)</t>
    </r>
  </si>
  <si>
    <t xml:space="preserve">ดำเนินงานเกี่ยวกับการพัฒนาผู้ประกอบการธุรกิจอุตสาหกรรม </t>
  </si>
  <si>
    <t xml:space="preserve">การพัฒนาเครื่องจักรเพื่อเพิ่มประสิทธิภาพการผลิต</t>
  </si>
  <si>
    <t xml:space="preserve">การพัฒนาอุตสาหกรรมเครื่องแต่งกายมุสลิมเพื่อการส่งออก</t>
  </si>
  <si>
    <t xml:space="preserve">การพัฒนาศักยภาพโรงงานผลิตยาง</t>
  </si>
  <si>
    <t xml:space="preserve">การจัดการพลังงานในโรงงานยางและผลิตภัณฑ์ยาง</t>
  </si>
  <si>
    <t xml:space="preserve">การพัฒนาบุคลากรในโรงงานเฟอร์นิเจอร์และผลิตภัณฑ์ไม้ยางพารา</t>
  </si>
  <si>
    <r>
      <rPr>
        <sz val="14"/>
        <rFont val="Noto Sans Devanagari"/>
        <family val="2"/>
      </rPr>
      <t xml:space="preserve">การเสริมสร้างผู้ประกอบการใหม่ </t>
    </r>
    <r>
      <rPr>
        <sz val="14"/>
        <rFont val="AngsanaUPC"/>
        <family val="1"/>
        <charset val="222"/>
      </rPr>
      <t xml:space="preserve">(NEC)</t>
    </r>
  </si>
  <si>
    <t xml:space="preserve">การพัฒนาผู้ประกอบการรายเดิม</t>
  </si>
  <si>
    <r>
      <rPr>
        <sz val="14"/>
        <rFont val="Noto Sans Devanagari"/>
        <family val="2"/>
      </rPr>
      <t xml:space="preserve">การพัฒนาศักยภาพการบริหารจัดการวิสาหกิจชุมชน </t>
    </r>
    <r>
      <rPr>
        <sz val="14"/>
        <rFont val="AngsanaUPC"/>
        <family val="1"/>
        <charset val="222"/>
      </rPr>
      <t xml:space="preserve">(CIMED)</t>
    </r>
  </si>
  <si>
    <t xml:space="preserve">สร้างสังคมประกอบการ</t>
  </si>
  <si>
    <r>
      <rPr>
        <sz val="14"/>
        <rFont val="Noto Sans Devanagari"/>
        <family val="2"/>
      </rPr>
      <t xml:space="preserve">บริการข้อมูลสารสนเทศอุตสาหกรรม </t>
    </r>
    <r>
      <rPr>
        <sz val="14"/>
        <rFont val="AngsanaUPC"/>
        <family val="1"/>
        <charset val="222"/>
      </rPr>
      <t xml:space="preserve">(BOC/KM)</t>
    </r>
  </si>
  <si>
    <t xml:space="preserve">ศูนย์เครือข่ายบริการทดสอบ วิเคราะห์ วิจัยอุตสาหกรรม</t>
  </si>
  <si>
    <t xml:space="preserve">กิจการ </t>
  </si>
  <si>
    <r>
      <rPr>
        <sz val="14"/>
        <rFont val="Noto Sans Devanagari"/>
        <family val="2"/>
      </rPr>
      <t xml:space="preserve">ดำเนินงานเกี่ยวกับศูนย์เครือข่ายบริการทดสอบ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เคราะห์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วิจัยอุตสาหกรร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รามิ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ดำเนินงานเกี่ยวกับการสนับสนุนการดำเนินงานของศูนย์แสดงสินค้าหัตถอุตสาหกรรมเซรามิก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ครั้ง</t>
  </si>
  <si>
    <r>
      <rPr>
        <sz val="14"/>
        <rFont val="Noto Sans Devanagari"/>
        <family val="2"/>
      </rPr>
      <t xml:space="preserve">การสร้างและพัฒนาผู้ให้บริการธุรกิจอุตสาหกรรม </t>
    </r>
    <r>
      <rPr>
        <sz val="14"/>
        <rFont val="AngsanaUPC"/>
        <family val="1"/>
        <charset val="222"/>
      </rPr>
      <t xml:space="preserve">(Service Provider)</t>
    </r>
  </si>
  <si>
    <t xml:space="preserve">การพัฒนาศักยภาพบุคลากรเพื่อเข้าสู่ภาคอุตสาหกรรม</t>
  </si>
  <si>
    <t xml:space="preserve">ดำเนินงานเกี่ยวกับการศึกษาและจัดทำแนวทางการส่งเสริมความร่วมมือด้านอุตสาหกรรมไทยกับต่างประเทศ</t>
  </si>
  <si>
    <t xml:space="preserve">เรื่อง</t>
  </si>
  <si>
    <r>
      <rPr>
        <sz val="14"/>
        <rFont val="Noto Sans Devanagari"/>
        <family val="2"/>
      </rPr>
      <t xml:space="preserve">อุตสาหกรรมเพื่อการสร้างงานที่ยั่งยืนในพี้น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ชายแดนภาคใต้</t>
    </r>
  </si>
  <si>
    <t xml:space="preserve">พัฒนาขีดความสามารถในการแข่งขันอุตสาหกรรมไทยด้วยเทคโนโลยีสารสนเทศ</t>
  </si>
  <si>
    <t xml:space="preserve">ดำเนินงานเกี่ยวกับการพัฒนาขีดความสามารถในการแข่งขันอุตสาหกรรมไทยด้วยเทคโนโลยีสารสนเทศ </t>
  </si>
  <si>
    <t xml:space="preserve">โครงการเพาะต้นกล้า</t>
  </si>
  <si>
    <r>
      <rPr>
        <sz val="14"/>
        <rFont val="Noto Sans Devanagari"/>
        <family val="2"/>
      </rPr>
      <t xml:space="preserve">โครงการยกระดับผู้ประกอบการ </t>
    </r>
    <r>
      <rPr>
        <sz val="14"/>
        <rFont val="Angsana New"/>
        <family val="1"/>
      </rPr>
      <t xml:space="preserve">OTOP </t>
    </r>
    <r>
      <rPr>
        <sz val="14"/>
        <rFont val="Noto Sans Devanagari"/>
        <family val="2"/>
      </rPr>
      <t xml:space="preserve">ที่มีศักยภาพก้าวไปสู่ </t>
    </r>
    <r>
      <rPr>
        <sz val="14"/>
        <rFont val="Angsana New"/>
        <family val="1"/>
      </rPr>
      <t xml:space="preserve">SME</t>
    </r>
    <r>
      <rPr>
        <vertAlign val="subscript"/>
        <sz val="14"/>
        <rFont val="Angsana New"/>
        <family val="1"/>
      </rPr>
      <t xml:space="preserve">S</t>
    </r>
  </si>
  <si>
    <r>
      <rPr>
        <sz val="14"/>
        <rFont val="Noto Sans Devanagari"/>
        <family val="2"/>
      </rPr>
      <t xml:space="preserve">โครงการเพิ่มประสิทธิภาพการผลิตของ </t>
    </r>
    <r>
      <rPr>
        <sz val="14"/>
        <rFont val="AngsanaUPC"/>
        <family val="1"/>
        <charset val="222"/>
      </rPr>
      <t xml:space="preserve">SMEs</t>
    </r>
  </si>
  <si>
    <r>
      <rPr>
        <sz val="14"/>
        <rFont val="Noto Sans Devanagari"/>
        <family val="2"/>
      </rPr>
      <t xml:space="preserve">โครงการขับเคลื่อนโครงการหนึ่งตำบลหนึ่งผลิตภัณฑ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AngsanaUPC"/>
        <family val="1"/>
        <charset val="222"/>
      </rPr>
      <t xml:space="preserve">)</t>
    </r>
  </si>
  <si>
    <t xml:space="preserve">กองทุนเพื่อส่งเสริมการอนุรักษ์พลังงาน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.0_);_(* \(#,##0.0\);_(* \-??_);_(@_)"/>
    <numFmt numFmtId="170" formatCode="#,##0.00_ ;[RED]\-#,##0.00\ 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vertAlign val="sub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6 ตารางคำนวณต้นทุนปี 51 (แก้ไขศูนย์ต้นทุนแล้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7.75"/>
    <col collapsed="false" customWidth="true" hidden="false" outlineLevel="0" max="2" min="2" style="2" width="11.87"/>
    <col collapsed="false" customWidth="true" hidden="false" outlineLevel="0" max="3" min="3" style="2" width="10.25"/>
    <col collapsed="false" customWidth="true" hidden="false" outlineLevel="0" max="4" min="4" style="2" width="11.12"/>
    <col collapsed="false" customWidth="true" hidden="false" outlineLevel="0" max="5" min="5" style="2" width="11.99"/>
    <col collapsed="false" customWidth="true" hidden="false" outlineLevel="0" max="6" min="6" style="3" width="13.25"/>
    <col collapsed="false" customWidth="true" hidden="false" outlineLevel="0" max="7" min="7" style="4" width="6.49"/>
    <col collapsed="false" customWidth="true" hidden="false" outlineLevel="0" max="8" min="8" style="5" width="7.24"/>
    <col collapsed="false" customWidth="true" hidden="false" outlineLevel="0" max="9" min="9" style="3" width="10.99"/>
    <col collapsed="false" customWidth="true" hidden="false" outlineLevel="0" max="10" min="10" style="3" width="11.99"/>
    <col collapsed="false" customWidth="true" hidden="false" outlineLevel="0" max="12" min="11" style="3" width="10.99"/>
    <col collapsed="false" customWidth="true" hidden="false" outlineLevel="0" max="13" min="13" style="3" width="11.62"/>
    <col collapsed="false" customWidth="true" hidden="false" outlineLevel="0" max="14" min="14" style="3" width="13.25"/>
    <col collapsed="false" customWidth="true" hidden="false" outlineLevel="0" max="15" min="15" style="6" width="6.74"/>
    <col collapsed="false" customWidth="true" hidden="false" outlineLevel="0" max="16" min="16" style="7" width="6.87"/>
    <col collapsed="false" customWidth="true" hidden="false" outlineLevel="0" max="17" min="17" style="3" width="10.99"/>
    <col collapsed="false" customWidth="true" hidden="false" outlineLevel="0" max="18" min="18" style="8" width="9.12"/>
    <col collapsed="false" customWidth="true" hidden="false" outlineLevel="0" max="19" min="19" style="9" width="8.12"/>
    <col collapsed="false" customWidth="true" hidden="false" outlineLevel="0" max="20" min="20" style="10" width="6.99"/>
    <col collapsed="false" customWidth="true" hidden="false" outlineLevel="0" max="21" min="21" style="11" width="6.87"/>
    <col collapsed="false" customWidth="true" hidden="false" outlineLevel="0" max="22" min="22" style="9" width="7.24"/>
    <col collapsed="false" customWidth="false" hidden="false" outlineLevel="0" max="257" min="23" style="1" width="8.99"/>
  </cols>
  <sheetData>
    <row r="2" s="16" customFormat="true" ht="24" hidden="false" customHeight="false" outlineLevel="0" collapsed="false">
      <c r="A2" s="12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3"/>
      <c r="R2" s="15"/>
      <c r="S2" s="15"/>
      <c r="T2" s="15"/>
      <c r="U2" s="15"/>
      <c r="V2" s="15"/>
    </row>
    <row r="3" customFormat="false" ht="21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 t="s">
        <v>2</v>
      </c>
      <c r="K3" s="17"/>
      <c r="L3" s="17"/>
      <c r="M3" s="17"/>
      <c r="N3" s="17"/>
      <c r="O3" s="17"/>
      <c r="P3" s="17"/>
      <c r="Q3" s="17"/>
      <c r="R3" s="18" t="s">
        <v>3</v>
      </c>
      <c r="S3" s="18"/>
      <c r="T3" s="18"/>
      <c r="U3" s="18"/>
      <c r="V3" s="18"/>
    </row>
    <row r="4" s="29" customFormat="true" ht="100.5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0" t="s">
        <v>11</v>
      </c>
      <c r="I4" s="22" t="s">
        <v>12</v>
      </c>
      <c r="J4" s="23" t="s">
        <v>5</v>
      </c>
      <c r="K4" s="20" t="s">
        <v>6</v>
      </c>
      <c r="L4" s="20" t="s">
        <v>7</v>
      </c>
      <c r="M4" s="20" t="s">
        <v>8</v>
      </c>
      <c r="N4" s="20" t="s">
        <v>9</v>
      </c>
      <c r="O4" s="21" t="s">
        <v>10</v>
      </c>
      <c r="P4" s="20" t="s">
        <v>11</v>
      </c>
      <c r="Q4" s="22" t="s">
        <v>12</v>
      </c>
      <c r="R4" s="24" t="s">
        <v>8</v>
      </c>
      <c r="S4" s="25" t="s">
        <v>13</v>
      </c>
      <c r="T4" s="26" t="s">
        <v>14</v>
      </c>
      <c r="U4" s="27" t="s">
        <v>15</v>
      </c>
      <c r="V4" s="28" t="s">
        <v>16</v>
      </c>
    </row>
    <row r="5" s="29" customFormat="true" ht="21" hidden="false" customHeight="false" outlineLevel="0" collapsed="false">
      <c r="A5" s="30" t="s">
        <v>17</v>
      </c>
      <c r="B5" s="31" t="n">
        <v>36627685.7094642</v>
      </c>
      <c r="C5" s="31" t="n">
        <v>119276.426303625</v>
      </c>
      <c r="D5" s="31" t="n">
        <v>1977197.55543566</v>
      </c>
      <c r="E5" s="31" t="n">
        <v>1022522.95898094</v>
      </c>
      <c r="F5" s="31" t="n">
        <v>39746682.6501844</v>
      </c>
      <c r="G5" s="32" t="n">
        <v>68</v>
      </c>
      <c r="H5" s="33" t="s">
        <v>18</v>
      </c>
      <c r="I5" s="34" t="n">
        <v>584510.0389733</v>
      </c>
      <c r="J5" s="35" t="n">
        <v>23639161.874084</v>
      </c>
      <c r="K5" s="31"/>
      <c r="L5" s="31" t="n">
        <v>1325967.05913111</v>
      </c>
      <c r="M5" s="31" t="n">
        <v>2937747.19902627</v>
      </c>
      <c r="N5" s="31" t="n">
        <v>27902876.1322414</v>
      </c>
      <c r="O5" s="32" t="n">
        <v>43</v>
      </c>
      <c r="P5" s="33" t="s">
        <v>19</v>
      </c>
      <c r="Q5" s="34" t="n">
        <v>648904.096098638</v>
      </c>
      <c r="R5" s="36" t="n">
        <f aca="false">(M5-E5)*100/E5</f>
        <v>187.303788460072</v>
      </c>
      <c r="S5" s="36" t="n">
        <f aca="false">(N5-F5)*100/F5</f>
        <v>-29.798226488942</v>
      </c>
      <c r="T5" s="36" t="n">
        <f aca="false">(O5-G5)*100/G5</f>
        <v>-36.7647058823529</v>
      </c>
      <c r="U5" s="36"/>
      <c r="V5" s="37" t="n">
        <f aca="false">(Q5-I5)*100/I5</f>
        <v>11.0167581105103</v>
      </c>
    </row>
    <row r="6" s="29" customFormat="true" ht="21" hidden="false" customHeight="false" outlineLevel="0" collapsed="false">
      <c r="A6" s="30" t="s">
        <v>20</v>
      </c>
      <c r="B6" s="31" t="n">
        <v>16864464.8793749</v>
      </c>
      <c r="C6" s="31" t="n">
        <v>54958.0638752234</v>
      </c>
      <c r="D6" s="31" t="n">
        <v>911017.817292422</v>
      </c>
      <c r="E6" s="31" t="n">
        <v>6022036.1</v>
      </c>
      <c r="F6" s="31" t="n">
        <v>23852476.8605426</v>
      </c>
      <c r="G6" s="32" t="n">
        <v>42</v>
      </c>
      <c r="H6" s="33" t="s">
        <v>18</v>
      </c>
      <c r="I6" s="34" t="n">
        <v>567916.115727204</v>
      </c>
      <c r="J6" s="35" t="n">
        <v>23177909.9350775</v>
      </c>
      <c r="K6" s="31"/>
      <c r="L6" s="31" t="n">
        <v>1300094.53114806</v>
      </c>
      <c r="M6" s="31" t="n">
        <v>2880425.3024599</v>
      </c>
      <c r="N6" s="31" t="n">
        <v>27358429.7686855</v>
      </c>
      <c r="O6" s="32" t="n">
        <v>56</v>
      </c>
      <c r="P6" s="33" t="s">
        <v>19</v>
      </c>
      <c r="Q6" s="34" t="n">
        <v>488543.388726527</v>
      </c>
      <c r="R6" s="36" t="n">
        <f aca="false">(M6-E6)*100/E6</f>
        <v>-52.1685812800109</v>
      </c>
      <c r="S6" s="36" t="n">
        <f aca="false">(N6-F6)*100/F6</f>
        <v>14.6984857322829</v>
      </c>
      <c r="T6" s="36" t="n">
        <f aca="false">(O6-G6)*100/G6</f>
        <v>33.3333333333333</v>
      </c>
      <c r="U6" s="38"/>
      <c r="V6" s="37" t="n">
        <f aca="false">(Q6-I6)*100/I6</f>
        <v>-13.9761357007878</v>
      </c>
    </row>
    <row r="7" s="29" customFormat="true" ht="21" hidden="false" customHeight="false" outlineLevel="0" collapsed="false">
      <c r="A7" s="30" t="s">
        <v>21</v>
      </c>
      <c r="B7" s="31"/>
      <c r="C7" s="31"/>
      <c r="D7" s="31"/>
      <c r="E7" s="31"/>
      <c r="F7" s="31"/>
      <c r="G7" s="32"/>
      <c r="H7" s="31"/>
      <c r="I7" s="34"/>
      <c r="J7" s="35" t="n">
        <v>11877237.4294178</v>
      </c>
      <c r="K7" s="31"/>
      <c r="L7" s="31" t="n">
        <v>666217.595563436</v>
      </c>
      <c r="M7" s="31" t="n">
        <v>1476038.83658393</v>
      </c>
      <c r="N7" s="31" t="n">
        <v>14019493.8615652</v>
      </c>
      <c r="O7" s="32" t="n">
        <v>12</v>
      </c>
      <c r="P7" s="33" t="s">
        <v>19</v>
      </c>
      <c r="Q7" s="34" t="n">
        <v>1168291.15513043</v>
      </c>
      <c r="R7" s="36"/>
      <c r="S7" s="36"/>
      <c r="T7" s="36"/>
      <c r="U7" s="38"/>
      <c r="V7" s="39"/>
    </row>
    <row r="8" s="29" customFormat="true" ht="21" hidden="false" customHeight="false" outlineLevel="0" collapsed="false">
      <c r="A8" s="30" t="s">
        <v>22</v>
      </c>
      <c r="B8" s="31" t="n">
        <v>13156809.1737945</v>
      </c>
      <c r="C8" s="31" t="n">
        <v>43113.9665815763</v>
      </c>
      <c r="D8" s="31" t="n">
        <v>714682.959340449</v>
      </c>
      <c r="E8" s="31" t="n">
        <v>1743161.66350526</v>
      </c>
      <c r="F8" s="31" t="n">
        <v>15657767.7632218</v>
      </c>
      <c r="G8" s="32" t="n">
        <v>97</v>
      </c>
      <c r="H8" s="33" t="s">
        <v>18</v>
      </c>
      <c r="I8" s="34" t="n">
        <v>161420.286218781</v>
      </c>
      <c r="J8" s="35" t="n">
        <v>31941696.7762014</v>
      </c>
      <c r="K8" s="31"/>
      <c r="L8" s="31" t="n">
        <v>1791672.56282594</v>
      </c>
      <c r="M8" s="31" t="n">
        <v>3969541.33722086</v>
      </c>
      <c r="N8" s="31" t="n">
        <v>37702910.6762482</v>
      </c>
      <c r="O8" s="32" t="n">
        <v>213</v>
      </c>
      <c r="P8" s="33" t="s">
        <v>19</v>
      </c>
      <c r="Q8" s="34" t="n">
        <v>177008.970311024</v>
      </c>
      <c r="R8" s="36" t="n">
        <f aca="false">(M8-E8)*100/E8</f>
        <v>127.720780024422</v>
      </c>
      <c r="S8" s="36" t="n">
        <f aca="false">(N8-F8)*100/F8</f>
        <v>140.793651089958</v>
      </c>
      <c r="T8" s="36" t="n">
        <f aca="false">(O8-G8)*100/G8</f>
        <v>119.587628865979</v>
      </c>
      <c r="U8" s="38"/>
      <c r="V8" s="39" t="n">
        <f aca="false">(Q8-I8)*100/I8</f>
        <v>9.6572026090421</v>
      </c>
    </row>
    <row r="9" s="29" customFormat="true" ht="21" hidden="false" customHeight="false" outlineLevel="0" collapsed="false">
      <c r="A9" s="40" t="s">
        <v>23</v>
      </c>
      <c r="B9" s="31" t="n">
        <v>7506287.80803553</v>
      </c>
      <c r="C9" s="31" t="n">
        <v>24763.3731547</v>
      </c>
      <c r="D9" s="31" t="n">
        <v>410492.520468196</v>
      </c>
      <c r="E9" s="31" t="n">
        <v>1001219.93323608</v>
      </c>
      <c r="F9" s="31" t="n">
        <v>8942763.63489451</v>
      </c>
      <c r="G9" s="32" t="n">
        <v>100</v>
      </c>
      <c r="H9" s="33" t="s">
        <v>18</v>
      </c>
      <c r="I9" s="34" t="n">
        <v>89427.6363489451</v>
      </c>
      <c r="J9" s="35" t="n">
        <v>23408535.9045808</v>
      </c>
      <c r="K9" s="31"/>
      <c r="L9" s="31" t="n">
        <v>1313030.79513959</v>
      </c>
      <c r="M9" s="31" t="n">
        <v>2909086.25074309</v>
      </c>
      <c r="N9" s="31" t="n">
        <v>27630652.9504635</v>
      </c>
      <c r="O9" s="32" t="n">
        <v>110</v>
      </c>
      <c r="P9" s="33" t="s">
        <v>19</v>
      </c>
      <c r="Q9" s="34" t="n">
        <v>251187.754095122</v>
      </c>
      <c r="R9" s="36" t="n">
        <f aca="false">(M9-E9)*100/E9</f>
        <v>190.554168387412</v>
      </c>
      <c r="S9" s="41" t="n">
        <f aca="false">(N9-F9)*100/F9</f>
        <v>208.972193368157</v>
      </c>
      <c r="T9" s="36" t="n">
        <f aca="false">(O9-G9)*100/G9</f>
        <v>10</v>
      </c>
      <c r="U9" s="38"/>
      <c r="V9" s="39" t="n">
        <f aca="false">(Q9-I9)*100/I9</f>
        <v>180.88381215287</v>
      </c>
    </row>
    <row r="10" s="29" customFormat="true" ht="21" hidden="false" customHeight="false" outlineLevel="0" collapsed="false">
      <c r="A10" s="40" t="s">
        <v>24</v>
      </c>
      <c r="B10" s="31"/>
      <c r="C10" s="31"/>
      <c r="D10" s="31"/>
      <c r="E10" s="31"/>
      <c r="F10" s="31"/>
      <c r="G10" s="32"/>
      <c r="H10" s="31"/>
      <c r="I10" s="34"/>
      <c r="J10" s="35" t="n">
        <v>29981376.0354237</v>
      </c>
      <c r="K10" s="31"/>
      <c r="L10" s="31" t="n">
        <v>1681714.31889799</v>
      </c>
      <c r="M10" s="31" t="n">
        <v>3725923.27681381</v>
      </c>
      <c r="N10" s="31" t="n">
        <v>35389013.6311355</v>
      </c>
      <c r="O10" s="32" t="n">
        <v>80</v>
      </c>
      <c r="P10" s="33" t="s">
        <v>19</v>
      </c>
      <c r="Q10" s="34" t="n">
        <v>442362.670389193</v>
      </c>
      <c r="R10" s="36"/>
      <c r="S10" s="36"/>
      <c r="T10" s="36"/>
      <c r="U10" s="38"/>
      <c r="V10" s="39"/>
    </row>
    <row r="11" s="29" customFormat="true" ht="21" hidden="false" customHeight="false" outlineLevel="0" collapsed="false">
      <c r="A11" s="40" t="s">
        <v>25</v>
      </c>
      <c r="B11" s="31" t="n">
        <v>5881701.46562487</v>
      </c>
      <c r="C11" s="31" t="n">
        <v>19372.8125913701</v>
      </c>
      <c r="D11" s="31" t="n">
        <v>321135.356621648</v>
      </c>
      <c r="E11" s="31" t="n">
        <v>783271.568382649</v>
      </c>
      <c r="F11" s="31" t="n">
        <v>7005481.20322054</v>
      </c>
      <c r="G11" s="32" t="n">
        <v>70</v>
      </c>
      <c r="H11" s="33" t="s">
        <v>18</v>
      </c>
      <c r="I11" s="34" t="n">
        <v>100078.302903151</v>
      </c>
      <c r="J11" s="35" t="n">
        <v>15567252.94147</v>
      </c>
      <c r="K11" s="31"/>
      <c r="L11" s="31" t="n">
        <v>873197.819427804</v>
      </c>
      <c r="M11" s="31" t="n">
        <v>1934614.00911486</v>
      </c>
      <c r="N11" s="31" t="n">
        <v>18375064.7700127</v>
      </c>
      <c r="O11" s="32" t="n">
        <v>100</v>
      </c>
      <c r="P11" s="33" t="s">
        <v>19</v>
      </c>
      <c r="Q11" s="34" t="n">
        <v>183750.647700127</v>
      </c>
      <c r="R11" s="36" t="n">
        <f aca="false">(M11-E11)*100/E11</f>
        <v>146.991476163188</v>
      </c>
      <c r="S11" s="36" t="n">
        <f aca="false">(N11-F11)*100/F11</f>
        <v>162.295540263035</v>
      </c>
      <c r="T11" s="36" t="n">
        <f aca="false">(O11-G11)*100/G11</f>
        <v>42.8571428571429</v>
      </c>
      <c r="U11" s="38"/>
      <c r="V11" s="39" t="n">
        <f aca="false">(Q11-I11)*100/I11</f>
        <v>83.6068781841242</v>
      </c>
    </row>
    <row r="12" s="29" customFormat="true" ht="21" hidden="false" customHeight="false" outlineLevel="0" collapsed="false">
      <c r="A12" s="40" t="s">
        <v>26</v>
      </c>
      <c r="B12" s="31" t="n">
        <v>6366657.56160711</v>
      </c>
      <c r="C12" s="31" t="n">
        <v>20763.1024314152</v>
      </c>
      <c r="D12" s="31" t="n">
        <v>344181.634568363</v>
      </c>
      <c r="E12" s="31" t="n">
        <v>839483.050240667</v>
      </c>
      <c r="F12" s="31" t="n">
        <v>7571085.34884755</v>
      </c>
      <c r="G12" s="32" t="n">
        <v>20</v>
      </c>
      <c r="H12" s="33" t="s">
        <v>18</v>
      </c>
      <c r="I12" s="34" t="n">
        <v>378554.267442378</v>
      </c>
      <c r="J12" s="35" t="n">
        <v>34017330.5017307</v>
      </c>
      <c r="K12" s="31"/>
      <c r="L12" s="31" t="n">
        <v>1908098.93874965</v>
      </c>
      <c r="M12" s="31" t="n">
        <v>4227489.87176951</v>
      </c>
      <c r="N12" s="31" t="n">
        <v>40152919.3122499</v>
      </c>
      <c r="O12" s="32" t="n">
        <v>20</v>
      </c>
      <c r="P12" s="33" t="s">
        <v>19</v>
      </c>
      <c r="Q12" s="34" t="n">
        <v>2007645.96561249</v>
      </c>
      <c r="R12" s="36" t="n">
        <f aca="false">(M12-E12)*100/E12</f>
        <v>403.58251671163</v>
      </c>
      <c r="S12" s="36" t="n">
        <f aca="false">(N12-F12)*100/F12</f>
        <v>430.345617070105</v>
      </c>
      <c r="T12" s="36" t="n">
        <f aca="false">(O12-G12)*100/G12</f>
        <v>0</v>
      </c>
      <c r="U12" s="42"/>
      <c r="V12" s="39" t="n">
        <f aca="false">(Q12-I12)*100/I12</f>
        <v>430.345617070105</v>
      </c>
    </row>
    <row r="13" s="29" customFormat="true" ht="21" hidden="false" customHeight="false" outlineLevel="0" collapsed="false">
      <c r="A13" s="40" t="s">
        <v>27</v>
      </c>
      <c r="B13" s="31" t="n">
        <v>2286657.56160711</v>
      </c>
      <c r="C13" s="31" t="n">
        <v>7504.88205365822</v>
      </c>
      <c r="D13" s="31" t="n">
        <v>124405.424526666</v>
      </c>
      <c r="E13" s="31" t="n">
        <v>303433.52102184</v>
      </c>
      <c r="F13" s="31" t="n">
        <v>2722001.38920927</v>
      </c>
      <c r="G13" s="32" t="n">
        <v>20</v>
      </c>
      <c r="H13" s="33" t="s">
        <v>18</v>
      </c>
      <c r="I13" s="34" t="n">
        <v>136100.069460464</v>
      </c>
      <c r="J13" s="35" t="n">
        <v>34132643.4864823</v>
      </c>
      <c r="K13" s="31"/>
      <c r="L13" s="31" t="n">
        <v>1914567.07074541</v>
      </c>
      <c r="M13" s="31" t="n">
        <v>4241820.3459111</v>
      </c>
      <c r="N13" s="31" t="n">
        <v>40289030.9031388</v>
      </c>
      <c r="O13" s="32" t="n">
        <v>60</v>
      </c>
      <c r="P13" s="33" t="s">
        <v>19</v>
      </c>
      <c r="Q13" s="34" t="n">
        <v>671483.848385647</v>
      </c>
      <c r="R13" s="36" t="n">
        <f aca="false">(M13-E13)*100/E13</f>
        <v>1297.94058732417</v>
      </c>
      <c r="S13" s="36" t="n">
        <f aca="false">(N13-F13)*100/F13</f>
        <v>1380.12528806397</v>
      </c>
      <c r="T13" s="41" t="n">
        <f aca="false">(O13-G13)*100/G13</f>
        <v>200</v>
      </c>
      <c r="U13" s="38"/>
      <c r="V13" s="39" t="n">
        <f aca="false">(Q13-I13)*100/I13</f>
        <v>393.375096021322</v>
      </c>
    </row>
    <row r="14" s="29" customFormat="true" ht="21" hidden="false" customHeight="true" outlineLevel="0" collapsed="false">
      <c r="A14" s="40" t="s">
        <v>28</v>
      </c>
      <c r="B14" s="31" t="n">
        <v>14782967.8080355</v>
      </c>
      <c r="C14" s="31" t="n">
        <v>48409.4091984296</v>
      </c>
      <c r="D14" s="31" t="n">
        <v>802463.391077563</v>
      </c>
      <c r="E14" s="31" t="n">
        <v>1957264.26859786</v>
      </c>
      <c r="F14" s="31" t="n">
        <v>17591104.8769094</v>
      </c>
      <c r="G14" s="32" t="n">
        <v>100</v>
      </c>
      <c r="H14" s="33" t="s">
        <v>18</v>
      </c>
      <c r="I14" s="34" t="n">
        <v>175911.048769094</v>
      </c>
      <c r="J14" s="35" t="n">
        <v>63191515.643893</v>
      </c>
      <c r="K14" s="31"/>
      <c r="L14" s="31" t="n">
        <v>3544536.33367731</v>
      </c>
      <c r="M14" s="31" t="n">
        <v>7853099.82959218</v>
      </c>
      <c r="N14" s="31" t="n">
        <v>74589151.8071625</v>
      </c>
      <c r="O14" s="32" t="n">
        <v>100</v>
      </c>
      <c r="P14" s="33" t="s">
        <v>19</v>
      </c>
      <c r="Q14" s="34" t="n">
        <v>745891.518071625</v>
      </c>
      <c r="R14" s="36" t="n">
        <f aca="false">(M14-E14)*100/E14</f>
        <v>301.228385741593</v>
      </c>
      <c r="S14" s="41" t="n">
        <f aca="false">(N14-F14)*100/F14</f>
        <v>324.016298743523</v>
      </c>
      <c r="T14" s="36" t="n">
        <f aca="false">(O14-G14)*100/G14</f>
        <v>0</v>
      </c>
      <c r="U14" s="38"/>
      <c r="V14" s="37" t="n">
        <f aca="false">(Q14-I14)*100/I14</f>
        <v>324.016298743523</v>
      </c>
    </row>
    <row r="15" s="29" customFormat="true" ht="21" hidden="false" customHeight="false" outlineLevel="0" collapsed="false">
      <c r="A15" s="40" t="s">
        <v>29</v>
      </c>
      <c r="B15" s="31" t="n">
        <v>1143328.78080355</v>
      </c>
      <c r="C15" s="31" t="n">
        <v>3752.44102682911</v>
      </c>
      <c r="D15" s="31" t="n">
        <v>62202.7122633329</v>
      </c>
      <c r="E15" s="31" t="n">
        <v>151716.76051092</v>
      </c>
      <c r="F15" s="31" t="n">
        <v>1361000.69460464</v>
      </c>
      <c r="G15" s="32" t="n">
        <v>10</v>
      </c>
      <c r="H15" s="33" t="s">
        <v>18</v>
      </c>
      <c r="I15" s="34" t="n">
        <v>136100.069460464</v>
      </c>
      <c r="J15" s="35"/>
      <c r="K15" s="31"/>
      <c r="L15" s="31"/>
      <c r="M15" s="31"/>
      <c r="N15" s="31"/>
      <c r="O15" s="32"/>
      <c r="P15" s="31"/>
      <c r="Q15" s="34"/>
      <c r="R15" s="36"/>
      <c r="S15" s="36"/>
      <c r="T15" s="36"/>
      <c r="U15" s="38"/>
      <c r="V15" s="39"/>
    </row>
    <row r="16" s="29" customFormat="true" ht="21" hidden="false" customHeight="false" outlineLevel="0" collapsed="false">
      <c r="A16" s="43" t="s">
        <v>30</v>
      </c>
      <c r="B16" s="31" t="n">
        <v>27527602.4642843</v>
      </c>
      <c r="C16" s="31" t="n">
        <v>92422.3960514044</v>
      </c>
      <c r="D16" s="31" t="n">
        <v>1532049.04945069</v>
      </c>
      <c r="E16" s="31" t="n">
        <v>3736774.65610305</v>
      </c>
      <c r="F16" s="31" t="n">
        <v>32888848.5658894</v>
      </c>
      <c r="G16" s="32" t="n">
        <v>800</v>
      </c>
      <c r="H16" s="33" t="s">
        <v>18</v>
      </c>
      <c r="I16" s="34" t="n">
        <v>41111.0607073618</v>
      </c>
      <c r="J16" s="35" t="n">
        <v>24100413.8130906</v>
      </c>
      <c r="K16" s="31"/>
      <c r="L16" s="31" t="n">
        <v>1351839.58711416</v>
      </c>
      <c r="M16" s="31" t="n">
        <v>2995069.09559264</v>
      </c>
      <c r="N16" s="31" t="n">
        <v>28447322.4957974</v>
      </c>
      <c r="O16" s="32" t="n">
        <v>768</v>
      </c>
      <c r="P16" s="33" t="s">
        <v>19</v>
      </c>
      <c r="Q16" s="34" t="n">
        <v>37040.7844997361</v>
      </c>
      <c r="R16" s="36" t="n">
        <f aca="false">(M16-E16)*100/E16</f>
        <v>-19.8488169282305</v>
      </c>
      <c r="S16" s="36" t="n">
        <f aca="false">(N16-F16)*100/F16</f>
        <v>-13.5046566351933</v>
      </c>
      <c r="T16" s="41" t="n">
        <f aca="false">(O16-G16)*100/G16</f>
        <v>-4</v>
      </c>
      <c r="U16" s="38"/>
      <c r="V16" s="39" t="n">
        <f aca="false">(Q16-I16)*100/I16</f>
        <v>-9.90068399499299</v>
      </c>
    </row>
    <row r="17" s="29" customFormat="true" ht="48" hidden="false" customHeight="true" outlineLevel="0" collapsed="false">
      <c r="A17" s="40" t="s">
        <v>31</v>
      </c>
      <c r="B17" s="31" t="n">
        <v>3110261.95200888</v>
      </c>
      <c r="C17" s="31" t="n">
        <v>10199.7976753993</v>
      </c>
      <c r="D17" s="31" t="n">
        <v>169077.961628407</v>
      </c>
      <c r="E17" s="31" t="n">
        <v>412392.959706562</v>
      </c>
      <c r="F17" s="31" t="n">
        <v>3701932.67101925</v>
      </c>
      <c r="G17" s="32" t="n">
        <v>25</v>
      </c>
      <c r="H17" s="33" t="s">
        <v>18</v>
      </c>
      <c r="I17" s="34" t="n">
        <v>148077.30684077</v>
      </c>
      <c r="J17" s="35" t="n">
        <v>14183497.1244504</v>
      </c>
      <c r="K17" s="31"/>
      <c r="L17" s="31" t="n">
        <v>795580.235478666</v>
      </c>
      <c r="M17" s="31" t="n">
        <v>1762648.31941576</v>
      </c>
      <c r="N17" s="31" t="n">
        <v>16741725.6793449</v>
      </c>
      <c r="O17" s="32" t="n">
        <v>25</v>
      </c>
      <c r="P17" s="33" t="s">
        <v>19</v>
      </c>
      <c r="Q17" s="34" t="n">
        <v>669669.027173794</v>
      </c>
      <c r="R17" s="36" t="n">
        <f aca="false">(M17-E17)*100/E17</f>
        <v>327.419595298128</v>
      </c>
      <c r="S17" s="36" t="n">
        <f aca="false">(N17-F17)*100/F17</f>
        <v>352.242846295078</v>
      </c>
      <c r="T17" s="36" t="n">
        <f aca="false">(O17-G17)*100/G17</f>
        <v>0</v>
      </c>
      <c r="U17" s="38"/>
      <c r="V17" s="39" t="n">
        <f aca="false">(Q17-I17)*100/I17</f>
        <v>352.242846295078</v>
      </c>
    </row>
    <row r="18" s="47" customFormat="true" ht="21" hidden="false" customHeight="false" outlineLevel="0" collapsed="false">
      <c r="A18" s="43" t="s">
        <v>32</v>
      </c>
      <c r="B18" s="44"/>
      <c r="C18" s="44"/>
      <c r="D18" s="44"/>
      <c r="E18" s="44"/>
      <c r="F18" s="44"/>
      <c r="G18" s="45"/>
      <c r="H18" s="44"/>
      <c r="I18" s="46"/>
      <c r="J18" s="35" t="n">
        <v>9225038.78013036</v>
      </c>
      <c r="K18" s="31"/>
      <c r="L18" s="31" t="n">
        <v>517450.559660921</v>
      </c>
      <c r="M18" s="31" t="n">
        <v>1146437.93132733</v>
      </c>
      <c r="N18" s="31" t="n">
        <v>10888927.2711186</v>
      </c>
      <c r="O18" s="32" t="n">
        <v>10</v>
      </c>
      <c r="P18" s="33" t="s">
        <v>19</v>
      </c>
      <c r="Q18" s="34" t="n">
        <v>1088892.72711186</v>
      </c>
      <c r="R18" s="36"/>
      <c r="S18" s="36"/>
      <c r="T18" s="36"/>
      <c r="U18" s="38"/>
      <c r="V18" s="39"/>
    </row>
    <row r="19" s="29" customFormat="true" ht="21" hidden="false" customHeight="false" outlineLevel="0" collapsed="false">
      <c r="A19" s="40" t="s">
        <v>33</v>
      </c>
      <c r="B19" s="48"/>
      <c r="C19" s="48"/>
      <c r="D19" s="48"/>
      <c r="E19" s="48"/>
      <c r="F19" s="48"/>
      <c r="G19" s="49"/>
      <c r="H19" s="48"/>
      <c r="I19" s="50"/>
      <c r="J19" s="51" t="n">
        <v>49699896.4279523</v>
      </c>
      <c r="K19" s="52"/>
      <c r="L19" s="52" t="n">
        <v>2787764.89017321</v>
      </c>
      <c r="M19" s="52" t="n">
        <v>6176434.35502596</v>
      </c>
      <c r="N19" s="52" t="n">
        <v>58664095.6731515</v>
      </c>
      <c r="O19" s="53" t="n">
        <v>100</v>
      </c>
      <c r="P19" s="54" t="s">
        <v>19</v>
      </c>
      <c r="Q19" s="55" t="n">
        <v>586640.956731515</v>
      </c>
      <c r="R19" s="36"/>
      <c r="S19" s="36"/>
      <c r="T19" s="36"/>
      <c r="U19" s="38"/>
      <c r="V19" s="39"/>
    </row>
    <row r="20" s="29" customFormat="true" ht="21" hidden="false" customHeight="false" outlineLevel="0" collapsed="false">
      <c r="A20" s="40" t="s">
        <v>34</v>
      </c>
      <c r="B20" s="48"/>
      <c r="C20" s="48"/>
      <c r="D20" s="48"/>
      <c r="E20" s="48"/>
      <c r="F20" s="48"/>
      <c r="G20" s="49"/>
      <c r="H20" s="48"/>
      <c r="I20" s="50"/>
      <c r="J20" s="35" t="n">
        <v>24907604.706352</v>
      </c>
      <c r="K20" s="56"/>
      <c r="L20" s="56" t="n">
        <v>1397116.51108449</v>
      </c>
      <c r="M20" s="56" t="n">
        <v>3095382.41458378</v>
      </c>
      <c r="N20" s="56" t="n">
        <v>29400103.6320202</v>
      </c>
      <c r="O20" s="57" t="n">
        <v>20</v>
      </c>
      <c r="P20" s="58" t="s">
        <v>19</v>
      </c>
      <c r="Q20" s="34" t="n">
        <v>1470005.18160101</v>
      </c>
      <c r="R20" s="36"/>
      <c r="S20" s="36"/>
      <c r="T20" s="36"/>
      <c r="U20" s="59"/>
      <c r="V20" s="39"/>
    </row>
    <row r="21" s="29" customFormat="true" ht="21" hidden="false" customHeight="false" outlineLevel="0" collapsed="false">
      <c r="A21" s="40" t="s">
        <v>35</v>
      </c>
      <c r="B21" s="48"/>
      <c r="C21" s="48"/>
      <c r="D21" s="48"/>
      <c r="E21" s="48"/>
      <c r="F21" s="48"/>
      <c r="G21" s="49"/>
      <c r="H21" s="48"/>
      <c r="I21" s="50"/>
      <c r="J21" s="60"/>
      <c r="K21" s="48"/>
      <c r="L21" s="48"/>
      <c r="M21" s="48"/>
      <c r="N21" s="48"/>
      <c r="O21" s="49"/>
      <c r="P21" s="48"/>
      <c r="Q21" s="61"/>
      <c r="R21" s="36"/>
      <c r="S21" s="36"/>
      <c r="T21" s="36"/>
      <c r="U21" s="56"/>
      <c r="V21" s="39"/>
    </row>
    <row r="22" s="29" customFormat="true" ht="21" hidden="false" customHeight="false" outlineLevel="0" collapsed="false">
      <c r="A22" s="40" t="s">
        <v>36</v>
      </c>
      <c r="B22" s="31" t="n">
        <v>22825948.1011605</v>
      </c>
      <c r="C22" s="31" t="n">
        <v>74597.5566124687</v>
      </c>
      <c r="D22" s="31" t="n">
        <v>1236573.82390207</v>
      </c>
      <c r="E22" s="31" t="n">
        <v>3016089.93994967</v>
      </c>
      <c r="F22" s="31" t="n">
        <v>27153209.4216247</v>
      </c>
      <c r="G22" s="32" t="n">
        <v>114</v>
      </c>
      <c r="H22" s="33" t="s">
        <v>18</v>
      </c>
      <c r="I22" s="34" t="n">
        <v>238186.047558112</v>
      </c>
      <c r="J22" s="60"/>
      <c r="K22" s="48"/>
      <c r="L22" s="48"/>
      <c r="M22" s="48"/>
      <c r="N22" s="48"/>
      <c r="O22" s="49"/>
      <c r="P22" s="48"/>
      <c r="Q22" s="61"/>
      <c r="R22" s="36"/>
      <c r="S22" s="36"/>
      <c r="T22" s="36"/>
      <c r="U22" s="56"/>
      <c r="V22" s="39"/>
    </row>
    <row r="23" s="29" customFormat="true" ht="21" hidden="false" customHeight="false" outlineLevel="0" collapsed="false">
      <c r="A23" s="40" t="s">
        <v>37</v>
      </c>
      <c r="B23" s="31" t="n">
        <v>17149931.7120533</v>
      </c>
      <c r="C23" s="31" t="n">
        <v>56286.6154024367</v>
      </c>
      <c r="D23" s="31" t="n">
        <v>933040.683949994</v>
      </c>
      <c r="E23" s="31" t="n">
        <v>2275751.4076638</v>
      </c>
      <c r="F23" s="31" t="n">
        <v>20415010.4190695</v>
      </c>
      <c r="G23" s="32" t="n">
        <v>150</v>
      </c>
      <c r="H23" s="33" t="s">
        <v>18</v>
      </c>
      <c r="I23" s="34" t="n">
        <v>136100.069460464</v>
      </c>
      <c r="J23" s="60"/>
      <c r="K23" s="48"/>
      <c r="L23" s="48"/>
      <c r="M23" s="48"/>
      <c r="N23" s="48"/>
      <c r="O23" s="49"/>
      <c r="P23" s="48"/>
      <c r="Q23" s="61"/>
      <c r="R23" s="36"/>
      <c r="S23" s="36"/>
      <c r="T23" s="36"/>
      <c r="U23" s="56"/>
      <c r="V23" s="39"/>
    </row>
    <row r="24" s="29" customFormat="true" ht="21" hidden="false" customHeight="false" outlineLevel="0" collapsed="false">
      <c r="A24" s="40" t="s">
        <v>38</v>
      </c>
      <c r="B24" s="31" t="n">
        <v>19373751.0647745</v>
      </c>
      <c r="C24" s="31" t="n">
        <v>67704.0404977428</v>
      </c>
      <c r="D24" s="31" t="n">
        <v>1122302.76772793</v>
      </c>
      <c r="E24" s="31" t="n">
        <v>2737374.85129715</v>
      </c>
      <c r="F24" s="31" t="n">
        <v>23301132.7242973</v>
      </c>
      <c r="G24" s="32" t="n">
        <v>1279</v>
      </c>
      <c r="H24" s="33" t="s">
        <v>18</v>
      </c>
      <c r="I24" s="34" t="n">
        <v>18218.2429431566</v>
      </c>
      <c r="J24" s="35" t="n">
        <v>24676978.7368487</v>
      </c>
      <c r="K24" s="56"/>
      <c r="L24" s="56" t="n">
        <v>1384180.24709296</v>
      </c>
      <c r="M24" s="56" t="n">
        <v>3066721.4663006</v>
      </c>
      <c r="N24" s="56" t="n">
        <v>29127880.4502423</v>
      </c>
      <c r="O24" s="57" t="n">
        <v>1500</v>
      </c>
      <c r="P24" s="58" t="s">
        <v>39</v>
      </c>
      <c r="Q24" s="34" t="n">
        <v>19418.5869668282</v>
      </c>
      <c r="R24" s="36" t="n">
        <f aca="false">(M24-E24)*100/E24</f>
        <v>12.0314766115199</v>
      </c>
      <c r="S24" s="41" t="n">
        <f aca="false">(N24-F24)*100/F24</f>
        <v>25.006285294745</v>
      </c>
      <c r="T24" s="36" t="n">
        <f aca="false">(O24-G24)*100/G24</f>
        <v>17.2791243158718</v>
      </c>
      <c r="U24" s="38"/>
      <c r="V24" s="39" t="n">
        <f aca="false">(Q24-I24)*100/I24</f>
        <v>6.58869259465256</v>
      </c>
    </row>
    <row r="25" s="29" customFormat="true" ht="21" hidden="false" customHeight="false" outlineLevel="0" collapsed="false">
      <c r="A25" s="40" t="s">
        <v>40</v>
      </c>
      <c r="B25" s="62" t="n">
        <v>2933260.49285686</v>
      </c>
      <c r="C25" s="62" t="n">
        <v>10125.7561835923</v>
      </c>
      <c r="D25" s="62" t="n">
        <v>167850.605468114</v>
      </c>
      <c r="E25" s="62" t="n">
        <v>409399.352292075</v>
      </c>
      <c r="F25" s="62" t="n">
        <v>3520636.20680064</v>
      </c>
      <c r="G25" s="63" t="n">
        <v>160</v>
      </c>
      <c r="H25" s="64" t="s">
        <v>18</v>
      </c>
      <c r="I25" s="55" t="n">
        <v>22003.976292504</v>
      </c>
      <c r="J25" s="35" t="n">
        <v>22947283.9655743</v>
      </c>
      <c r="K25" s="56"/>
      <c r="L25" s="56" t="n">
        <v>1287158.26715654</v>
      </c>
      <c r="M25" s="56" t="n">
        <v>2851764.35417672</v>
      </c>
      <c r="N25" s="56" t="n">
        <v>27086206.5869075</v>
      </c>
      <c r="O25" s="57" t="n">
        <v>320</v>
      </c>
      <c r="P25" s="58" t="s">
        <v>39</v>
      </c>
      <c r="Q25" s="34" t="n">
        <v>84644.3955840861</v>
      </c>
      <c r="R25" s="36" t="n">
        <f aca="false">(M25-E25)*100/E25</f>
        <v>596.572756700945</v>
      </c>
      <c r="S25" s="36" t="n">
        <f aca="false">(N25-F25)*100/F25</f>
        <v>669.355451568284</v>
      </c>
      <c r="T25" s="41" t="n">
        <f aca="false">(O25-G25)*100/G25</f>
        <v>100</v>
      </c>
      <c r="U25" s="38"/>
      <c r="V25" s="39" t="n">
        <f aca="false">(Q25-I25)*100/I25</f>
        <v>284.677725784142</v>
      </c>
    </row>
    <row r="26" s="29" customFormat="true" ht="21" hidden="false" customHeight="false" outlineLevel="0" collapsed="false">
      <c r="A26" s="40" t="s">
        <v>41</v>
      </c>
      <c r="B26" s="62" t="n">
        <v>7291241.37223178</v>
      </c>
      <c r="C26" s="62" t="n">
        <v>24443.2021610481</v>
      </c>
      <c r="D26" s="62" t="n">
        <v>405185.174116634</v>
      </c>
      <c r="E26" s="62" t="n">
        <v>988274.944728831</v>
      </c>
      <c r="F26" s="62" t="n">
        <v>8709144.69323829</v>
      </c>
      <c r="G26" s="63" t="n">
        <v>202</v>
      </c>
      <c r="H26" s="64" t="s">
        <v>18</v>
      </c>
      <c r="I26" s="55" t="n">
        <v>43114.5776892985</v>
      </c>
      <c r="J26" s="35" t="n">
        <v>13491619.2159407</v>
      </c>
      <c r="K26" s="31"/>
      <c r="L26" s="31" t="n">
        <v>756771.443504097</v>
      </c>
      <c r="M26" s="31" t="n">
        <v>1676665.47456621</v>
      </c>
      <c r="N26" s="31" t="n">
        <v>15925056.134011</v>
      </c>
      <c r="O26" s="32" t="n">
        <v>200</v>
      </c>
      <c r="P26" s="33" t="s">
        <v>39</v>
      </c>
      <c r="Q26" s="34" t="n">
        <v>79625.2806700548</v>
      </c>
      <c r="R26" s="36" t="n">
        <f aca="false">(M26-E26)*100/E26</f>
        <v>69.6557707456873</v>
      </c>
      <c r="S26" s="36" t="n">
        <f aca="false">(N26-F26)*100/F26</f>
        <v>82.8544213575305</v>
      </c>
      <c r="T26" s="41" t="n">
        <f aca="false">(O26-G26)*100/G26</f>
        <v>-0.99009900990099</v>
      </c>
      <c r="U26" s="38"/>
      <c r="V26" s="39" t="n">
        <f aca="false">(Q26-I26)*100/I26</f>
        <v>84.6829655711059</v>
      </c>
    </row>
    <row r="27" s="29" customFormat="true" ht="21" hidden="false" customHeight="false" outlineLevel="0" collapsed="false">
      <c r="A27" s="65" t="s">
        <v>42</v>
      </c>
      <c r="B27" s="62" t="n">
        <v>3348949.46691944</v>
      </c>
      <c r="C27" s="62" t="n">
        <v>11294.6702093213</v>
      </c>
      <c r="D27" s="62" t="n">
        <v>187227.225189286</v>
      </c>
      <c r="E27" s="62" t="n">
        <v>456660.281386338</v>
      </c>
      <c r="F27" s="62" t="n">
        <v>4004131.64370439</v>
      </c>
      <c r="G27" s="63" t="n">
        <v>111</v>
      </c>
      <c r="H27" s="64" t="s">
        <v>18</v>
      </c>
      <c r="I27" s="55" t="n">
        <v>36073.2580513909</v>
      </c>
      <c r="J27" s="35"/>
      <c r="K27" s="31"/>
      <c r="L27" s="31"/>
      <c r="M27" s="31"/>
      <c r="N27" s="31"/>
      <c r="O27" s="32"/>
      <c r="P27" s="31"/>
      <c r="Q27" s="34"/>
      <c r="R27" s="36"/>
      <c r="S27" s="36"/>
      <c r="T27" s="36"/>
      <c r="U27" s="38"/>
      <c r="V27" s="39"/>
    </row>
    <row r="28" s="29" customFormat="true" ht="21.75" hidden="false" customHeight="true" outlineLevel="0" collapsed="false">
      <c r="A28" s="40" t="s">
        <v>43</v>
      </c>
      <c r="B28" s="62" t="n">
        <v>3546275.51620513</v>
      </c>
      <c r="C28" s="62" t="n">
        <v>11995.2877011451</v>
      </c>
      <c r="D28" s="62" t="n">
        <v>198841.08079394</v>
      </c>
      <c r="E28" s="62" t="n">
        <v>484987.286516278</v>
      </c>
      <c r="F28" s="62" t="n">
        <v>4242099.17121649</v>
      </c>
      <c r="G28" s="63" t="n">
        <v>127</v>
      </c>
      <c r="H28" s="64" t="s">
        <v>18</v>
      </c>
      <c r="I28" s="55" t="n">
        <v>33402.35567887</v>
      </c>
      <c r="J28" s="35"/>
      <c r="K28" s="31"/>
      <c r="L28" s="31"/>
      <c r="M28" s="31"/>
      <c r="N28" s="31"/>
      <c r="O28" s="32"/>
      <c r="P28" s="31"/>
      <c r="Q28" s="34"/>
      <c r="R28" s="36"/>
      <c r="S28" s="36"/>
      <c r="T28" s="36"/>
      <c r="U28" s="38"/>
      <c r="V28" s="39"/>
    </row>
    <row r="29" s="29" customFormat="true" ht="21" hidden="false" customHeight="false" outlineLevel="0" collapsed="false">
      <c r="A29" s="40" t="s">
        <v>44</v>
      </c>
      <c r="B29" s="66" t="n">
        <v>3148594.73669614</v>
      </c>
      <c r="C29" s="66" t="n">
        <v>10818.074313453</v>
      </c>
      <c r="D29" s="66" t="n">
        <v>179326.885872926</v>
      </c>
      <c r="E29" s="66" t="n">
        <v>437390.801898999</v>
      </c>
      <c r="F29" s="66" t="n">
        <v>3776130.49878152</v>
      </c>
      <c r="G29" s="67" t="n">
        <v>158</v>
      </c>
      <c r="H29" s="64" t="s">
        <v>18</v>
      </c>
      <c r="I29" s="68" t="n">
        <v>23899.5601188704</v>
      </c>
      <c r="J29" s="35"/>
      <c r="K29" s="31"/>
      <c r="L29" s="31"/>
      <c r="M29" s="31"/>
      <c r="N29" s="31"/>
      <c r="O29" s="32"/>
      <c r="P29" s="31"/>
      <c r="Q29" s="34"/>
      <c r="R29" s="36"/>
      <c r="S29" s="36"/>
      <c r="T29" s="36"/>
      <c r="U29" s="38"/>
      <c r="V29" s="39"/>
    </row>
    <row r="30" s="29" customFormat="true" ht="21" hidden="false" customHeight="false" outlineLevel="0" collapsed="false">
      <c r="A30" s="40" t="s">
        <v>45</v>
      </c>
      <c r="B30" s="66" t="n">
        <v>14844288.8066949</v>
      </c>
      <c r="C30" s="66" t="n">
        <v>51318.5224620604</v>
      </c>
      <c r="D30" s="66" t="n">
        <v>850686.596714982</v>
      </c>
      <c r="E30" s="66" t="n">
        <v>2074884.03588048</v>
      </c>
      <c r="F30" s="66" t="n">
        <v>17821177.9617525</v>
      </c>
      <c r="G30" s="67" t="n">
        <v>830</v>
      </c>
      <c r="H30" s="64" t="s">
        <v>18</v>
      </c>
      <c r="I30" s="68" t="n">
        <v>21471.2987490993</v>
      </c>
      <c r="J30" s="35" t="n">
        <v>15567252.94147</v>
      </c>
      <c r="K30" s="31"/>
      <c r="L30" s="31" t="n">
        <v>873197.819427804</v>
      </c>
      <c r="M30" s="31" t="n">
        <v>1934614.00911486</v>
      </c>
      <c r="N30" s="31" t="n">
        <v>18375064.7700127</v>
      </c>
      <c r="O30" s="32" t="n">
        <v>1143</v>
      </c>
      <c r="P30" s="33" t="s">
        <v>39</v>
      </c>
      <c r="Q30" s="34" t="n">
        <v>16076.172152242</v>
      </c>
      <c r="R30" s="36" t="n">
        <f aca="false">(M30-E30)*100/E30</f>
        <v>-6.76037910263718</v>
      </c>
      <c r="S30" s="36" t="n">
        <f aca="false">(N30-F30)*100/F30</f>
        <v>3.10802579632466</v>
      </c>
      <c r="T30" s="36" t="n">
        <f aca="false">(O30-G30)*100/G30</f>
        <v>37.710843373494</v>
      </c>
      <c r="U30" s="38"/>
      <c r="V30" s="39" t="n">
        <f aca="false">(Q30-I30)*100/I30</f>
        <v>-25.1271553709978</v>
      </c>
    </row>
    <row r="31" s="29" customFormat="true" ht="21" hidden="false" customHeight="false" outlineLevel="0" collapsed="false">
      <c r="A31" s="40" t="s">
        <v>46</v>
      </c>
      <c r="B31" s="66" t="n">
        <v>15159617.5874985</v>
      </c>
      <c r="C31" s="66" t="n">
        <v>52380.3246475212</v>
      </c>
      <c r="D31" s="66" t="n">
        <v>868287.666352206</v>
      </c>
      <c r="E31" s="66" t="n">
        <v>2117814.27428523</v>
      </c>
      <c r="F31" s="66" t="n">
        <v>18198099.8527834</v>
      </c>
      <c r="G31" s="67" t="n">
        <v>840</v>
      </c>
      <c r="H31" s="64" t="s">
        <v>18</v>
      </c>
      <c r="I31" s="68" t="n">
        <v>21664.404586647</v>
      </c>
      <c r="J31" s="35" t="n">
        <v>14875375.0329602</v>
      </c>
      <c r="K31" s="31"/>
      <c r="L31" s="31" t="n">
        <v>834389.027453235</v>
      </c>
      <c r="M31" s="31" t="n">
        <v>1848631.16426531</v>
      </c>
      <c r="N31" s="31" t="n">
        <v>17558395.2246788</v>
      </c>
      <c r="O31" s="32" t="n">
        <v>1564</v>
      </c>
      <c r="P31" s="33" t="s">
        <v>39</v>
      </c>
      <c r="Q31" s="34" t="n">
        <v>11226.5954121987</v>
      </c>
      <c r="R31" s="36" t="n">
        <f aca="false">(M31-E31)*100/E31</f>
        <v>-12.7104209886755</v>
      </c>
      <c r="S31" s="36" t="n">
        <f aca="false">(N31-F31)*100/F31</f>
        <v>-3.51522759672541</v>
      </c>
      <c r="T31" s="36" t="n">
        <f aca="false">(O31-G31)*100/G31</f>
        <v>86.1904761904762</v>
      </c>
      <c r="U31" s="38"/>
      <c r="V31" s="39" t="n">
        <f aca="false">(Q31-I31)*100/I31</f>
        <v>-48.1795340033564</v>
      </c>
    </row>
    <row r="32" s="29" customFormat="true" ht="21" hidden="false" customHeight="false" outlineLevel="0" collapsed="false">
      <c r="A32" s="40" t="s">
        <v>47</v>
      </c>
      <c r="B32" s="66"/>
      <c r="C32" s="66"/>
      <c r="D32" s="66"/>
      <c r="E32" s="66"/>
      <c r="F32" s="66"/>
      <c r="G32" s="67"/>
      <c r="H32" s="62"/>
      <c r="I32" s="68"/>
      <c r="J32" s="51" t="n">
        <v>11415985.4904113</v>
      </c>
      <c r="K32" s="62"/>
      <c r="L32" s="62" t="n">
        <v>640345.067580389</v>
      </c>
      <c r="M32" s="62" t="n">
        <v>1418716.94001757</v>
      </c>
      <c r="N32" s="62" t="n">
        <v>13475047.4980093</v>
      </c>
      <c r="O32" s="63" t="n">
        <v>50</v>
      </c>
      <c r="P32" s="64" t="s">
        <v>39</v>
      </c>
      <c r="Q32" s="55" t="n">
        <v>269500.949960185</v>
      </c>
      <c r="R32" s="36"/>
      <c r="S32" s="36"/>
      <c r="T32" s="36"/>
      <c r="U32" s="38"/>
      <c r="V32" s="39"/>
    </row>
    <row r="33" s="29" customFormat="true" ht="21" hidden="false" customHeight="false" outlineLevel="0" collapsed="false">
      <c r="A33" s="40" t="s">
        <v>48</v>
      </c>
      <c r="B33" s="62" t="n">
        <v>2749931.7120533</v>
      </c>
      <c r="C33" s="62" t="n">
        <v>9492.89642211783</v>
      </c>
      <c r="D33" s="62" t="n">
        <v>157359.942626357</v>
      </c>
      <c r="E33" s="62" t="n">
        <v>383811.89277382</v>
      </c>
      <c r="F33" s="62" t="n">
        <v>3300596.4438756</v>
      </c>
      <c r="G33" s="63" t="n">
        <v>150</v>
      </c>
      <c r="H33" s="64" t="s">
        <v>18</v>
      </c>
      <c r="I33" s="55" t="n">
        <v>22003.976292504</v>
      </c>
      <c r="J33" s="51" t="n">
        <v>12107863.3989211</v>
      </c>
      <c r="K33" s="62"/>
      <c r="L33" s="62" t="n">
        <v>679153.859554959</v>
      </c>
      <c r="M33" s="62" t="n">
        <v>1504699.78486711</v>
      </c>
      <c r="N33" s="62" t="n">
        <v>14291717.0433432</v>
      </c>
      <c r="O33" s="63" t="n">
        <v>317</v>
      </c>
      <c r="P33" s="64" t="s">
        <v>39</v>
      </c>
      <c r="Q33" s="55" t="n">
        <v>45084.280893827</v>
      </c>
      <c r="R33" s="36" t="n">
        <f aca="false">(M33-E33)*100/E33</f>
        <v>292.040948495005</v>
      </c>
      <c r="S33" s="41" t="n">
        <f aca="false">(N33-F33)*100/F33</f>
        <v>333.004073244461</v>
      </c>
      <c r="T33" s="36" t="n">
        <f aca="false">(O33-G33)*100/G33</f>
        <v>111.333333333333</v>
      </c>
      <c r="U33" s="38"/>
      <c r="V33" s="39" t="n">
        <f aca="false">(Q33-I33)*100/I33</f>
        <v>104.891517308105</v>
      </c>
    </row>
    <row r="34" s="29" customFormat="true" ht="21" hidden="false" customHeight="false" outlineLevel="0" collapsed="false">
      <c r="A34" s="40" t="s">
        <v>49</v>
      </c>
      <c r="B34" s="62" t="n">
        <v>1332632.9779463</v>
      </c>
      <c r="C34" s="62" t="n">
        <v>4605.1727032776</v>
      </c>
      <c r="D34" s="62" t="n">
        <v>76338.1037934634</v>
      </c>
      <c r="E34" s="62" t="n">
        <v>186193.967910268</v>
      </c>
      <c r="F34" s="62" t="n">
        <v>1599770.2223533</v>
      </c>
      <c r="G34" s="63" t="n">
        <v>74</v>
      </c>
      <c r="H34" s="64" t="s">
        <v>18</v>
      </c>
      <c r="I34" s="55" t="n">
        <v>21618.5165182879</v>
      </c>
      <c r="J34" s="51" t="n">
        <v>807190.893261407</v>
      </c>
      <c r="K34" s="62"/>
      <c r="L34" s="62" t="n">
        <v>45276.9239703306</v>
      </c>
      <c r="M34" s="62" t="n">
        <v>100313.318991141</v>
      </c>
      <c r="N34" s="62" t="n">
        <v>952781.136222878</v>
      </c>
      <c r="O34" s="63" t="n">
        <v>70</v>
      </c>
      <c r="P34" s="64" t="s">
        <v>39</v>
      </c>
      <c r="Q34" s="55" t="n">
        <v>13611.1590888983</v>
      </c>
      <c r="R34" s="36" t="n">
        <f aca="false">(M34-E34)*100/E34</f>
        <v>-46.1242917173962</v>
      </c>
      <c r="S34" s="36" t="n">
        <f aca="false">(N34-F34)*100/F34</f>
        <v>-40.4426258902787</v>
      </c>
      <c r="T34" s="36" t="n">
        <f aca="false">(O34-G34)*100/G34</f>
        <v>-5.40540540540541</v>
      </c>
      <c r="U34" s="38"/>
      <c r="V34" s="37" t="n">
        <f aca="false">(Q34-I34)*100/I34</f>
        <v>-37.0393473697232</v>
      </c>
    </row>
    <row r="35" s="29" customFormat="true" ht="21" hidden="false" customHeight="false" outlineLevel="0" collapsed="false">
      <c r="A35" s="40" t="s">
        <v>50</v>
      </c>
      <c r="B35" s="62"/>
      <c r="C35" s="62"/>
      <c r="D35" s="62"/>
      <c r="E35" s="62"/>
      <c r="F35" s="62"/>
      <c r="G35" s="63"/>
      <c r="H35" s="62"/>
      <c r="I35" s="55"/>
      <c r="J35" s="69" t="n">
        <v>6342214.16133962</v>
      </c>
      <c r="K35" s="66"/>
      <c r="L35" s="66" t="n">
        <v>355747.259766883</v>
      </c>
      <c r="M35" s="66" t="n">
        <v>788176.077787536</v>
      </c>
      <c r="N35" s="66" t="n">
        <v>7486137.49889404</v>
      </c>
      <c r="O35" s="67" t="n">
        <v>204</v>
      </c>
      <c r="P35" s="64" t="s">
        <v>19</v>
      </c>
      <c r="Q35" s="68" t="n">
        <v>36696.752445559</v>
      </c>
      <c r="R35" s="36"/>
      <c r="S35" s="36"/>
      <c r="T35" s="36"/>
      <c r="U35" s="38"/>
      <c r="V35" s="39"/>
    </row>
    <row r="36" s="47" customFormat="true" ht="21" hidden="false" customHeight="false" outlineLevel="0" collapsed="false">
      <c r="A36" s="43" t="s">
        <v>51</v>
      </c>
      <c r="B36" s="62"/>
      <c r="C36" s="62"/>
      <c r="D36" s="62"/>
      <c r="E36" s="62"/>
      <c r="F36" s="62"/>
      <c r="G36" s="63"/>
      <c r="H36" s="62"/>
      <c r="I36" s="55"/>
      <c r="J36" s="69" t="n">
        <v>10608794.5971499</v>
      </c>
      <c r="K36" s="66"/>
      <c r="L36" s="66" t="n">
        <v>595068.143610059</v>
      </c>
      <c r="M36" s="66" t="n">
        <v>1318403.62102642</v>
      </c>
      <c r="N36" s="66" t="n">
        <v>12522266.3617864</v>
      </c>
      <c r="O36" s="67" t="n">
        <v>230</v>
      </c>
      <c r="P36" s="64" t="s">
        <v>52</v>
      </c>
      <c r="Q36" s="68" t="n">
        <v>54444.636355593</v>
      </c>
      <c r="R36" s="36"/>
      <c r="S36" s="36"/>
      <c r="T36" s="36"/>
      <c r="U36" s="38"/>
      <c r="V36" s="39"/>
    </row>
    <row r="37" s="47" customFormat="true" ht="21" hidden="false" customHeight="false" outlineLevel="0" collapsed="false">
      <c r="A37" s="43" t="s">
        <v>53</v>
      </c>
      <c r="B37" s="62" t="n">
        <v>22532878.0803553</v>
      </c>
      <c r="C37" s="62" t="n">
        <v>76934.1441833785</v>
      </c>
      <c r="D37" s="62" t="n">
        <v>1275306.50039511</v>
      </c>
      <c r="E37" s="62" t="n">
        <v>3110561.64366838</v>
      </c>
      <c r="F37" s="62" t="n">
        <v>26995680.3686022</v>
      </c>
      <c r="G37" s="63" t="n">
        <v>1000</v>
      </c>
      <c r="H37" s="64" t="s">
        <v>18</v>
      </c>
      <c r="I37" s="55" t="n">
        <v>26995.6803686022</v>
      </c>
      <c r="J37" s="69" t="n">
        <v>13376306.231189</v>
      </c>
      <c r="K37" s="66"/>
      <c r="L37" s="66" t="n">
        <v>750303.311508335</v>
      </c>
      <c r="M37" s="66" t="n">
        <v>1662335.00042462</v>
      </c>
      <c r="N37" s="66" t="n">
        <v>15788944.543122</v>
      </c>
      <c r="O37" s="67" t="n">
        <v>1200</v>
      </c>
      <c r="P37" s="64" t="s">
        <v>39</v>
      </c>
      <c r="Q37" s="68" t="n">
        <v>13157.453785935</v>
      </c>
      <c r="R37" s="36" t="n">
        <f aca="false">(M37-E37)*100/E37</f>
        <v>-46.558364988254</v>
      </c>
      <c r="S37" s="36" t="n">
        <f aca="false">(N37-F37)*100/F37</f>
        <v>-41.5130705078077</v>
      </c>
      <c r="T37" s="41" t="n">
        <f aca="false">(O37-G37)*100/G37</f>
        <v>20</v>
      </c>
      <c r="U37" s="38"/>
      <c r="V37" s="39" t="n">
        <f aca="false">(Q37-I37)*100/I37</f>
        <v>-51.2608920898397</v>
      </c>
    </row>
    <row r="38" s="29" customFormat="true" ht="21" hidden="false" customHeight="false" outlineLevel="0" collapsed="false">
      <c r="A38" s="40" t="s">
        <v>54</v>
      </c>
      <c r="B38" s="62" t="n">
        <v>8682904.58883909</v>
      </c>
      <c r="C38" s="62" t="n">
        <v>28623.9856619053</v>
      </c>
      <c r="D38" s="62" t="n">
        <v>474488.348045222</v>
      </c>
      <c r="E38" s="62" t="n">
        <v>1157310.22725892</v>
      </c>
      <c r="F38" s="62" t="n">
        <v>10343327.1498051</v>
      </c>
      <c r="G38" s="63" t="n">
        <v>110</v>
      </c>
      <c r="H38" s="64" t="s">
        <v>18</v>
      </c>
      <c r="I38" s="55" t="n">
        <v>94030.2468164103</v>
      </c>
      <c r="J38" s="69" t="n">
        <v>5189084.31382333</v>
      </c>
      <c r="K38" s="66"/>
      <c r="L38" s="66" t="n">
        <v>291065.939809268</v>
      </c>
      <c r="M38" s="66" t="n">
        <v>644871.33637162</v>
      </c>
      <c r="N38" s="66" t="n">
        <v>6125021.59000422</v>
      </c>
      <c r="O38" s="67" t="n">
        <v>110</v>
      </c>
      <c r="P38" s="64" t="s">
        <v>39</v>
      </c>
      <c r="Q38" s="68" t="n">
        <v>55682.0144545838</v>
      </c>
      <c r="R38" s="36" t="n">
        <f aca="false">(M38-E38)*100/E38</f>
        <v>-44.2784379518538</v>
      </c>
      <c r="S38" s="36" t="n">
        <f aca="false">(N38-F38)*100/F38</f>
        <v>-40.7828689811904</v>
      </c>
      <c r="T38" s="41" t="n">
        <f aca="false">(O38-G38)*100/G38</f>
        <v>0</v>
      </c>
      <c r="U38" s="38"/>
      <c r="V38" s="39" t="n">
        <f aca="false">(Q38-I38)*100/I38</f>
        <v>-40.7828689811903</v>
      </c>
    </row>
    <row r="39" s="29" customFormat="true" ht="21" hidden="false" customHeight="false" outlineLevel="0" collapsed="false">
      <c r="A39" s="40" t="s">
        <v>55</v>
      </c>
      <c r="B39" s="62" t="n">
        <v>330657.561607107</v>
      </c>
      <c r="C39" s="62" t="n">
        <v>1148.73522549825</v>
      </c>
      <c r="D39" s="62" t="n">
        <v>19042.1238302052</v>
      </c>
      <c r="E39" s="62" t="n">
        <v>46445.0702492844</v>
      </c>
      <c r="F39" s="62" t="n">
        <v>397293.490912095</v>
      </c>
      <c r="G39" s="63" t="n">
        <v>20</v>
      </c>
      <c r="H39" s="64" t="s">
        <v>18</v>
      </c>
      <c r="I39" s="55" t="n">
        <v>19864.6745456047</v>
      </c>
      <c r="J39" s="51" t="n">
        <v>230625.969503259</v>
      </c>
      <c r="K39" s="62"/>
      <c r="L39" s="62" t="n">
        <v>12936.263991523</v>
      </c>
      <c r="M39" s="62" t="n">
        <v>28660.9482831831</v>
      </c>
      <c r="N39" s="62" t="n">
        <v>272223.181777965</v>
      </c>
      <c r="O39" s="63" t="n">
        <v>30</v>
      </c>
      <c r="P39" s="64" t="s">
        <v>39</v>
      </c>
      <c r="Q39" s="55" t="n">
        <v>9074.10605926551</v>
      </c>
      <c r="R39" s="36" t="n">
        <f aca="false">(M39-E39)*100/E39</f>
        <v>-38.2906557588322</v>
      </c>
      <c r="S39" s="36" t="n">
        <f aca="false">(N39-F39)*100/F39</f>
        <v>-31.4805834968493</v>
      </c>
      <c r="T39" s="41" t="n">
        <f aca="false">(O39-G39)*100/G39</f>
        <v>50</v>
      </c>
      <c r="U39" s="38"/>
      <c r="V39" s="39" t="n">
        <f aca="false">(Q39-I39)*100/I39</f>
        <v>-54.3203889978996</v>
      </c>
    </row>
    <row r="40" s="29" customFormat="true" ht="21" hidden="false" customHeight="false" outlineLevel="0" collapsed="false">
      <c r="A40" s="40" t="s">
        <v>56</v>
      </c>
      <c r="B40" s="62" t="n">
        <v>802643.904017767</v>
      </c>
      <c r="C40" s="62" t="n">
        <v>2793.84853211175</v>
      </c>
      <c r="D40" s="62" t="n">
        <v>46312.5083399736</v>
      </c>
      <c r="E40" s="62" t="n">
        <v>112959.443098394</v>
      </c>
      <c r="F40" s="62" t="n">
        <v>964709.703988247</v>
      </c>
      <c r="G40" s="63" t="n">
        <v>50</v>
      </c>
      <c r="H40" s="64" t="s">
        <v>18</v>
      </c>
      <c r="I40" s="55" t="n">
        <v>19294.1940797649</v>
      </c>
      <c r="J40" s="51" t="n">
        <v>461251.939006518</v>
      </c>
      <c r="K40" s="62"/>
      <c r="L40" s="62" t="n">
        <v>25872.527983046</v>
      </c>
      <c r="M40" s="62" t="n">
        <v>57321.8965663663</v>
      </c>
      <c r="N40" s="62" t="n">
        <v>544446.36355593</v>
      </c>
      <c r="O40" s="63" t="n">
        <v>70</v>
      </c>
      <c r="P40" s="64" t="s">
        <v>39</v>
      </c>
      <c r="Q40" s="55" t="n">
        <v>7777.80519365615</v>
      </c>
      <c r="R40" s="36" t="n">
        <f aca="false">(M40-E40)*100/E40</f>
        <v>-49.2544447864926</v>
      </c>
      <c r="S40" s="36" t="n">
        <f aca="false">(N40-F40)*100/F40</f>
        <v>-43.5637102741776</v>
      </c>
      <c r="T40" s="41" t="n">
        <f aca="false">(O40-G40)*100/G40</f>
        <v>40</v>
      </c>
      <c r="U40" s="38"/>
      <c r="V40" s="39" t="n">
        <f aca="false">(Q40-I40)*100/I40</f>
        <v>-59.6883644815555</v>
      </c>
    </row>
    <row r="41" s="29" customFormat="true" ht="21" hidden="false" customHeight="false" outlineLevel="0" collapsed="false">
      <c r="A41" s="40" t="s">
        <v>57</v>
      </c>
      <c r="B41" s="31" t="n">
        <v>955972.684821321</v>
      </c>
      <c r="C41" s="31" t="n">
        <v>3329.22137904394</v>
      </c>
      <c r="D41" s="31" t="n">
        <v>55187.1696373065</v>
      </c>
      <c r="E41" s="31" t="n">
        <v>134605.361960628</v>
      </c>
      <c r="F41" s="31" t="n">
        <v>1149094.4377983</v>
      </c>
      <c r="G41" s="32" t="n">
        <v>60</v>
      </c>
      <c r="H41" s="33" t="s">
        <v>18</v>
      </c>
      <c r="I41" s="34" t="n">
        <v>19151.573963305</v>
      </c>
      <c r="J41" s="51" t="n">
        <v>576564.923758148</v>
      </c>
      <c r="K41" s="62"/>
      <c r="L41" s="62" t="n">
        <v>32340.6599788076</v>
      </c>
      <c r="M41" s="62" t="n">
        <v>71652.3707079578</v>
      </c>
      <c r="N41" s="62" t="n">
        <v>680557.954444913</v>
      </c>
      <c r="O41" s="63" t="n">
        <v>75</v>
      </c>
      <c r="P41" s="64" t="s">
        <v>39</v>
      </c>
      <c r="Q41" s="55" t="n">
        <v>9074.10605926551</v>
      </c>
      <c r="R41" s="36" t="n">
        <f aca="false">(M41-E41)*100/E41</f>
        <v>-46.7685613230504</v>
      </c>
      <c r="S41" s="36" t="n">
        <f aca="false">(N41-F41)*100/F41</f>
        <v>-40.7744105220035</v>
      </c>
      <c r="T41" s="41" t="n">
        <f aca="false">(O41-G41)*100/G41</f>
        <v>25</v>
      </c>
      <c r="U41" s="38"/>
      <c r="V41" s="39" t="n">
        <f aca="false">(Q41-I41)*100/I41</f>
        <v>-52.6195284176028</v>
      </c>
    </row>
    <row r="42" s="29" customFormat="true" ht="21" hidden="false" customHeight="false" outlineLevel="0" collapsed="false">
      <c r="A42" s="43" t="s">
        <v>58</v>
      </c>
      <c r="B42" s="31" t="n">
        <v>1695945.36964264</v>
      </c>
      <c r="C42" s="31" t="n">
        <v>5956.5369733831</v>
      </c>
      <c r="D42" s="31" t="n">
        <v>98739.1281547584</v>
      </c>
      <c r="E42" s="31" t="n">
        <v>240831.631197907</v>
      </c>
      <c r="F42" s="31" t="n">
        <v>2041472.66596869</v>
      </c>
      <c r="G42" s="32" t="n">
        <v>120</v>
      </c>
      <c r="H42" s="33" t="s">
        <v>18</v>
      </c>
      <c r="I42" s="34" t="n">
        <v>17012.2722164057</v>
      </c>
      <c r="J42" s="51" t="n">
        <v>1037816.86276467</v>
      </c>
      <c r="K42" s="62"/>
      <c r="L42" s="62" t="n">
        <v>58213.1879618536</v>
      </c>
      <c r="M42" s="62" t="n">
        <v>128974.267274324</v>
      </c>
      <c r="N42" s="62" t="n">
        <v>1225004.31800084</v>
      </c>
      <c r="O42" s="63" t="n">
        <v>60</v>
      </c>
      <c r="P42" s="64" t="s">
        <v>39</v>
      </c>
      <c r="Q42" s="55" t="n">
        <v>20416.7386333474</v>
      </c>
      <c r="R42" s="36" t="n">
        <f aca="false">(M42-E42)*100/E42</f>
        <v>-46.4462925269407</v>
      </c>
      <c r="S42" s="41" t="n">
        <f aca="false">(N42-F42)*100/F42</f>
        <v>-39.9940866991931</v>
      </c>
      <c r="T42" s="41" t="n">
        <f aca="false">(O42-G42)*100/G42</f>
        <v>-50</v>
      </c>
      <c r="U42" s="38"/>
      <c r="V42" s="37" t="n">
        <f aca="false">(Q42-I42)*100/I42</f>
        <v>20.0118266016138</v>
      </c>
    </row>
    <row r="43" s="29" customFormat="true" ht="21" hidden="false" customHeight="false" outlineLevel="0" collapsed="false">
      <c r="A43" s="40" t="s">
        <v>59</v>
      </c>
      <c r="B43" s="31" t="n">
        <v>871972.684821321</v>
      </c>
      <c r="C43" s="31" t="n">
        <v>3056.25801832542</v>
      </c>
      <c r="D43" s="31" t="n">
        <v>50662.3653129186</v>
      </c>
      <c r="E43" s="31" t="n">
        <v>123569.04812377</v>
      </c>
      <c r="F43" s="31" t="n">
        <v>1049260.35627633</v>
      </c>
      <c r="G43" s="32" t="n">
        <v>60</v>
      </c>
      <c r="H43" s="33" t="s">
        <v>18</v>
      </c>
      <c r="I43" s="34" t="n">
        <v>17487.6726046056</v>
      </c>
      <c r="J43" s="51"/>
      <c r="K43" s="62"/>
      <c r="L43" s="62"/>
      <c r="M43" s="62"/>
      <c r="N43" s="62"/>
      <c r="O43" s="63"/>
      <c r="P43" s="62"/>
      <c r="Q43" s="55"/>
      <c r="R43" s="36"/>
      <c r="S43" s="36"/>
      <c r="T43" s="36"/>
      <c r="U43" s="38"/>
      <c r="V43" s="39"/>
    </row>
    <row r="44" s="29" customFormat="true" ht="21" hidden="false" customHeight="false" outlineLevel="0" collapsed="false">
      <c r="A44" s="40" t="s">
        <v>60</v>
      </c>
      <c r="B44" s="31" t="n">
        <v>656979.513615991</v>
      </c>
      <c r="C44" s="31" t="n">
        <v>2301.94220519829</v>
      </c>
      <c r="D44" s="31" t="n">
        <v>38158.3741391314</v>
      </c>
      <c r="E44" s="31" t="n">
        <v>93070.9401584296</v>
      </c>
      <c r="F44" s="31" t="n">
        <v>790510.77011875</v>
      </c>
      <c r="G44" s="32" t="n">
        <v>45</v>
      </c>
      <c r="H44" s="33" t="s">
        <v>18</v>
      </c>
      <c r="I44" s="34" t="n">
        <v>17566.9060026389</v>
      </c>
      <c r="J44" s="51" t="n">
        <v>461251.939006518</v>
      </c>
      <c r="K44" s="62"/>
      <c r="L44" s="62" t="n">
        <v>25872.527983046</v>
      </c>
      <c r="M44" s="62" t="n">
        <v>57321.8965663663</v>
      </c>
      <c r="N44" s="62" t="n">
        <v>544446.36355593</v>
      </c>
      <c r="O44" s="63" t="n">
        <v>60</v>
      </c>
      <c r="P44" s="64" t="s">
        <v>39</v>
      </c>
      <c r="Q44" s="55" t="n">
        <v>9074.10605926551</v>
      </c>
      <c r="R44" s="36" t="n">
        <f aca="false">(M44-E44)*100/E44</f>
        <v>-38.4105323651074</v>
      </c>
      <c r="S44" s="36" t="n">
        <f aca="false">(N44-F44)*100/F44</f>
        <v>-31.1272680732555</v>
      </c>
      <c r="T44" s="36" t="n">
        <f aca="false">(O44-G44)*100/G44</f>
        <v>33.3333333333333</v>
      </c>
      <c r="U44" s="38"/>
      <c r="V44" s="39" t="n">
        <f aca="false">(Q44-I44)*100/I44</f>
        <v>-48.3454510549416</v>
      </c>
    </row>
    <row r="45" s="29" customFormat="true" ht="21" hidden="false" customHeight="false" outlineLevel="0" collapsed="false">
      <c r="A45" s="40" t="s">
        <v>61</v>
      </c>
      <c r="B45" s="31" t="n">
        <v>955972.684821321</v>
      </c>
      <c r="C45" s="31" t="n">
        <v>3329.22137904394</v>
      </c>
      <c r="D45" s="31" t="n">
        <v>55187.1696373065</v>
      </c>
      <c r="E45" s="31" t="n">
        <v>134605.361960628</v>
      </c>
      <c r="F45" s="31" t="n">
        <v>1149094.4377983</v>
      </c>
      <c r="G45" s="32" t="n">
        <v>60</v>
      </c>
      <c r="H45" s="33" t="s">
        <v>18</v>
      </c>
      <c r="I45" s="34" t="n">
        <v>19151.573963305</v>
      </c>
      <c r="J45" s="51" t="n">
        <v>576564.923758148</v>
      </c>
      <c r="K45" s="62"/>
      <c r="L45" s="62" t="n">
        <v>32340.6599788076</v>
      </c>
      <c r="M45" s="62" t="n">
        <v>71652.3707079578</v>
      </c>
      <c r="N45" s="62" t="n">
        <v>680557.954444913</v>
      </c>
      <c r="O45" s="63" t="n">
        <v>30</v>
      </c>
      <c r="P45" s="64" t="s">
        <v>39</v>
      </c>
      <c r="Q45" s="55" t="n">
        <v>22685.2651481638</v>
      </c>
      <c r="R45" s="36" t="n">
        <f aca="false">(M45-E45)*100/E45</f>
        <v>-46.7685613230504</v>
      </c>
      <c r="S45" s="36" t="n">
        <f aca="false">(N45-F45)*100/F45</f>
        <v>-40.7744105220035</v>
      </c>
      <c r="T45" s="36" t="n">
        <f aca="false">(O45-G45)*100/G45</f>
        <v>-50</v>
      </c>
      <c r="U45" s="38"/>
      <c r="V45" s="39" t="n">
        <f aca="false">(Q45-I45)*100/I45</f>
        <v>18.4511789559931</v>
      </c>
    </row>
    <row r="46" s="29" customFormat="true" ht="21" hidden="false" customHeight="false" outlineLevel="0" collapsed="false">
      <c r="A46" s="40" t="s">
        <v>62</v>
      </c>
      <c r="B46" s="62" t="n">
        <v>1624952.19843731</v>
      </c>
      <c r="C46" s="62" t="n">
        <v>5670.15835005917</v>
      </c>
      <c r="D46" s="62" t="n">
        <v>93991.9443942075</v>
      </c>
      <c r="E46" s="62" t="n">
        <v>229252.918381466</v>
      </c>
      <c r="F46" s="62" t="n">
        <v>1953867.21956304</v>
      </c>
      <c r="G46" s="63" t="n">
        <v>105</v>
      </c>
      <c r="H46" s="64" t="s">
        <v>18</v>
      </c>
      <c r="I46" s="55" t="n">
        <v>18608.2592339338</v>
      </c>
      <c r="J46" s="51" t="n">
        <v>1037816.86276467</v>
      </c>
      <c r="K46" s="62"/>
      <c r="L46" s="62" t="n">
        <v>58213.1879618536</v>
      </c>
      <c r="M46" s="62" t="n">
        <v>128974.267274324</v>
      </c>
      <c r="N46" s="62" t="n">
        <v>1225004.31800084</v>
      </c>
      <c r="O46" s="63" t="n">
        <v>191</v>
      </c>
      <c r="P46" s="64" t="s">
        <v>39</v>
      </c>
      <c r="Q46" s="55" t="n">
        <v>6413.63517277928</v>
      </c>
      <c r="R46" s="36" t="n">
        <f aca="false">(M46-E46)*100/E46</f>
        <v>-43.7414938117748</v>
      </c>
      <c r="S46" s="36" t="n">
        <f aca="false">(N46-F46)*100/F46</f>
        <v>-37.3036045778587</v>
      </c>
      <c r="T46" s="36" t="n">
        <f aca="false">(O46-G46)*100/G46</f>
        <v>81.9047619047619</v>
      </c>
      <c r="U46" s="38"/>
      <c r="V46" s="39" t="n">
        <f aca="false">(Q46-I46)*100/I46</f>
        <v>-65.533395186781</v>
      </c>
    </row>
    <row r="47" s="29" customFormat="true" ht="21" hidden="false" customHeight="false" outlineLevel="0" collapsed="false">
      <c r="A47" s="40" t="s">
        <v>63</v>
      </c>
      <c r="B47" s="62" t="n">
        <v>1098965.85602665</v>
      </c>
      <c r="C47" s="62" t="n">
        <v>3849.56859726947</v>
      </c>
      <c r="D47" s="62" t="n">
        <v>63812.7571044755</v>
      </c>
      <c r="E47" s="62" t="n">
        <v>155643.772351519</v>
      </c>
      <c r="F47" s="62" t="n">
        <v>1322271.95407991</v>
      </c>
      <c r="G47" s="63" t="n">
        <v>75</v>
      </c>
      <c r="H47" s="64" t="s">
        <v>18</v>
      </c>
      <c r="I47" s="55" t="n">
        <v>17630.2927210655</v>
      </c>
      <c r="J47" s="51" t="n">
        <v>461251.939006518</v>
      </c>
      <c r="K47" s="62"/>
      <c r="L47" s="62" t="n">
        <v>25872.527983046</v>
      </c>
      <c r="M47" s="62" t="n">
        <v>57321.8965663663</v>
      </c>
      <c r="N47" s="62" t="n">
        <v>544446.36355593</v>
      </c>
      <c r="O47" s="63" t="n">
        <v>100</v>
      </c>
      <c r="P47" s="64" t="s">
        <v>39</v>
      </c>
      <c r="Q47" s="55" t="n">
        <v>5444.4636355593</v>
      </c>
      <c r="R47" s="36" t="n">
        <f aca="false">(M47-E47)*100/E47</f>
        <v>-63.1710953157151</v>
      </c>
      <c r="S47" s="36" t="n">
        <f aca="false">(N47-F47)*100/F47</f>
        <v>-58.8249329590617</v>
      </c>
      <c r="T47" s="36" t="n">
        <f aca="false">(O47-G47)*100/G47</f>
        <v>33.3333333333333</v>
      </c>
      <c r="U47" s="59"/>
      <c r="V47" s="39" t="n">
        <f aca="false">(Q47-I47)*100/I47</f>
        <v>-69.1186997192963</v>
      </c>
    </row>
    <row r="48" s="29" customFormat="true" ht="21" hidden="false" customHeight="false" outlineLevel="0" collapsed="false">
      <c r="A48" s="40" t="s">
        <v>64</v>
      </c>
      <c r="B48" s="62" t="n">
        <v>1050115.12321421</v>
      </c>
      <c r="C48" s="62" t="n">
        <v>3560.9008634651</v>
      </c>
      <c r="D48" s="62" t="n">
        <v>59027.6276761486</v>
      </c>
      <c r="E48" s="62" t="n">
        <v>143972.507400598</v>
      </c>
      <c r="F48" s="62" t="n">
        <v>1256676.15915443</v>
      </c>
      <c r="G48" s="63" t="n">
        <v>40</v>
      </c>
      <c r="H48" s="64" t="s">
        <v>18</v>
      </c>
      <c r="I48" s="55" t="n">
        <v>31416.9039788606</v>
      </c>
      <c r="J48" s="35" t="n">
        <v>461251.939006518</v>
      </c>
      <c r="K48" s="31"/>
      <c r="L48" s="31" t="n">
        <v>25872.527983046</v>
      </c>
      <c r="M48" s="31" t="n">
        <v>57321.8965663663</v>
      </c>
      <c r="N48" s="31" t="n">
        <v>544446.36355593</v>
      </c>
      <c r="O48" s="32" t="n">
        <v>10</v>
      </c>
      <c r="P48" s="33" t="s">
        <v>39</v>
      </c>
      <c r="Q48" s="34" t="n">
        <v>54444.636355593</v>
      </c>
      <c r="R48" s="36" t="n">
        <f aca="false">(M48-E48)*100/E48</f>
        <v>-60.1855259720731</v>
      </c>
      <c r="S48" s="36" t="n">
        <f aca="false">(N48-F48)*100/F48</f>
        <v>-56.6756829442623</v>
      </c>
      <c r="T48" s="41" t="n">
        <f aca="false">(O48-G48)*100/G48</f>
        <v>-75</v>
      </c>
      <c r="U48" s="59"/>
      <c r="V48" s="39" t="n">
        <f aca="false">(Q48-I48)*100/I48</f>
        <v>73.2972682229508</v>
      </c>
    </row>
    <row r="49" s="29" customFormat="true" ht="21" hidden="false" customHeight="false" outlineLevel="0" collapsed="false">
      <c r="A49" s="40" t="s">
        <v>65</v>
      </c>
      <c r="B49" s="62" t="n">
        <v>486386.34241066</v>
      </c>
      <c r="C49" s="62" t="n">
        <v>1691.90702559382</v>
      </c>
      <c r="D49" s="62" t="n">
        <v>28046.065251092</v>
      </c>
      <c r="E49" s="62" t="n">
        <v>68406.312364</v>
      </c>
      <c r="F49" s="62" t="n">
        <v>584530.627051346</v>
      </c>
      <c r="G49" s="63" t="n">
        <v>30</v>
      </c>
      <c r="H49" s="64" t="s">
        <v>18</v>
      </c>
      <c r="I49" s="55" t="n">
        <v>19484.3542350449</v>
      </c>
      <c r="J49" s="35" t="n">
        <v>345938.954254889</v>
      </c>
      <c r="K49" s="31"/>
      <c r="L49" s="31" t="n">
        <v>19404.3959872845</v>
      </c>
      <c r="M49" s="31" t="n">
        <v>42991.4224247747</v>
      </c>
      <c r="N49" s="31" t="n">
        <v>408334.772666948</v>
      </c>
      <c r="O49" s="32" t="n">
        <v>30</v>
      </c>
      <c r="P49" s="33" t="s">
        <v>39</v>
      </c>
      <c r="Q49" s="34" t="n">
        <v>13611.1590888983</v>
      </c>
      <c r="R49" s="36" t="n">
        <f aca="false">(M49-E49)*100/E49</f>
        <v>-37.1528431528204</v>
      </c>
      <c r="S49" s="36" t="n">
        <f aca="false">(N49-F49)*100/F49</f>
        <v>-30.1431347187426</v>
      </c>
      <c r="T49" s="36" t="n">
        <f aca="false">(O49-G49)*100/G49</f>
        <v>0</v>
      </c>
      <c r="U49" s="38"/>
      <c r="V49" s="39" t="n">
        <f aca="false">(Q49-I49)*100/I49</f>
        <v>-30.1431347187426</v>
      </c>
    </row>
    <row r="50" s="29" customFormat="true" ht="21" hidden="false" customHeight="false" outlineLevel="0" collapsed="false">
      <c r="A50" s="40" t="s">
        <v>66</v>
      </c>
      <c r="B50" s="62" t="n">
        <v>330657.561607107</v>
      </c>
      <c r="C50" s="62" t="n">
        <v>1148.73522549825</v>
      </c>
      <c r="D50" s="62" t="n">
        <v>19042.1238302052</v>
      </c>
      <c r="E50" s="62" t="n">
        <v>46445.0702492844</v>
      </c>
      <c r="F50" s="62" t="n">
        <v>397293.490912095</v>
      </c>
      <c r="G50" s="63" t="n">
        <v>20</v>
      </c>
      <c r="H50" s="64" t="s">
        <v>18</v>
      </c>
      <c r="I50" s="55" t="n">
        <v>19864.6745456047</v>
      </c>
      <c r="J50" s="35" t="n">
        <v>807190.893261407</v>
      </c>
      <c r="K50" s="31"/>
      <c r="L50" s="31" t="n">
        <v>45276.9239703306</v>
      </c>
      <c r="M50" s="31" t="n">
        <v>100313.318991141</v>
      </c>
      <c r="N50" s="31" t="n">
        <v>952781.136222878</v>
      </c>
      <c r="O50" s="32" t="n">
        <v>40</v>
      </c>
      <c r="P50" s="33" t="s">
        <v>39</v>
      </c>
      <c r="Q50" s="34" t="n">
        <v>23819.528405572</v>
      </c>
      <c r="R50" s="36" t="n">
        <f aca="false">(M50-E50)*100/E50</f>
        <v>115.982704844087</v>
      </c>
      <c r="S50" s="36" t="n">
        <f aca="false">(N50-F50)*100/F50</f>
        <v>139.817957761027</v>
      </c>
      <c r="T50" s="41" t="n">
        <f aca="false">(O50-G50)*100/G50</f>
        <v>100</v>
      </c>
      <c r="U50" s="38"/>
      <c r="V50" s="39" t="n">
        <f aca="false">(Q50-I50)*100/I50</f>
        <v>19.9089788805137</v>
      </c>
    </row>
    <row r="51" s="29" customFormat="true" ht="21" hidden="false" customHeight="false" outlineLevel="0" collapsed="false">
      <c r="A51" s="40" t="s">
        <v>67</v>
      </c>
      <c r="B51" s="62" t="n">
        <v>2727579.32165153</v>
      </c>
      <c r="C51" s="62" t="n">
        <v>9401.70030873917</v>
      </c>
      <c r="D51" s="62" t="n">
        <v>155848.221173716</v>
      </c>
      <c r="E51" s="62" t="n">
        <v>380124.698546363</v>
      </c>
      <c r="F51" s="62" t="n">
        <v>3272953.94168034</v>
      </c>
      <c r="G51" s="63" t="n">
        <v>145</v>
      </c>
      <c r="H51" s="64" t="s">
        <v>18</v>
      </c>
      <c r="I51" s="55" t="n">
        <v>22572.0961495196</v>
      </c>
      <c r="J51" s="35" t="n">
        <v>1499068.80177118</v>
      </c>
      <c r="K51" s="31"/>
      <c r="L51" s="31" t="n">
        <v>84085.7159448996</v>
      </c>
      <c r="M51" s="31" t="n">
        <v>186296.16384069</v>
      </c>
      <c r="N51" s="31" t="n">
        <v>1769450.68155677</v>
      </c>
      <c r="O51" s="32" t="n">
        <v>140</v>
      </c>
      <c r="P51" s="33" t="s">
        <v>39</v>
      </c>
      <c r="Q51" s="34" t="n">
        <v>12638.9334396912</v>
      </c>
      <c r="R51" s="36" t="n">
        <f aca="false">(M51-E51)*100/E51</f>
        <v>-50.9907763023275</v>
      </c>
      <c r="S51" s="36" t="n">
        <f aca="false">(N51-F51)*100/F51</f>
        <v>-45.9371957844193</v>
      </c>
      <c r="T51" s="36" t="n">
        <f aca="false">(O51-G51)*100/G51</f>
        <v>-3.44827586206897</v>
      </c>
      <c r="U51" s="38"/>
      <c r="V51" s="37" t="n">
        <f aca="false">(Q51-I51)*100/I51</f>
        <v>-44.0063813481486</v>
      </c>
    </row>
    <row r="52" s="29" customFormat="true" ht="21" hidden="false" customHeight="false" outlineLevel="0" collapsed="false">
      <c r="A52" s="40" t="s">
        <v>68</v>
      </c>
      <c r="B52" s="62" t="n">
        <v>885838.440982031</v>
      </c>
      <c r="C52" s="62" t="n">
        <v>3108.73991556815</v>
      </c>
      <c r="D52" s="62" t="n">
        <v>51532.3367075076</v>
      </c>
      <c r="E52" s="62" t="n">
        <v>125690.969128845</v>
      </c>
      <c r="F52" s="62" t="n">
        <v>1066170.48673395</v>
      </c>
      <c r="G52" s="63" t="n">
        <v>62</v>
      </c>
      <c r="H52" s="64" t="s">
        <v>18</v>
      </c>
      <c r="I52" s="55" t="n">
        <v>17196.2981731283</v>
      </c>
      <c r="J52" s="35" t="n">
        <v>461251.939006518</v>
      </c>
      <c r="K52" s="31"/>
      <c r="L52" s="31" t="n">
        <v>25872.527983046</v>
      </c>
      <c r="M52" s="31" t="n">
        <v>57321.8965663663</v>
      </c>
      <c r="N52" s="31" t="n">
        <v>544446.36355593</v>
      </c>
      <c r="O52" s="32" t="n">
        <v>60</v>
      </c>
      <c r="P52" s="33" t="s">
        <v>39</v>
      </c>
      <c r="Q52" s="34" t="n">
        <v>9074.10605926551</v>
      </c>
      <c r="R52" s="36" t="n">
        <f aca="false">(M52-E52)*100/E52</f>
        <v>-54.3945782551761</v>
      </c>
      <c r="S52" s="36" t="n">
        <f aca="false">(N52-F52)*100/F52</f>
        <v>-48.9343992982063</v>
      </c>
      <c r="T52" s="36" t="n">
        <f aca="false">(O52-G52)*100/G52</f>
        <v>-3.2258064516129</v>
      </c>
      <c r="U52" s="38"/>
      <c r="V52" s="39" t="n">
        <f aca="false">(Q52-I52)*100/I52</f>
        <v>-47.2322126081465</v>
      </c>
    </row>
    <row r="53" s="29" customFormat="true" ht="21" hidden="false" customHeight="false" outlineLevel="0" collapsed="false">
      <c r="A53" s="40" t="s">
        <v>69</v>
      </c>
      <c r="B53" s="62" t="n">
        <v>34693069.2866061</v>
      </c>
      <c r="C53" s="62" t="n">
        <v>114890.371628472</v>
      </c>
      <c r="D53" s="62" t="n">
        <v>1904491.68345016</v>
      </c>
      <c r="E53" s="62" t="n">
        <v>4645188.25818744</v>
      </c>
      <c r="F53" s="62" t="n">
        <v>41357639.5998722</v>
      </c>
      <c r="G53" s="63" t="n">
        <v>580</v>
      </c>
      <c r="H53" s="64" t="s">
        <v>18</v>
      </c>
      <c r="I53" s="55" t="n">
        <v>71306.2751721934</v>
      </c>
      <c r="J53" s="51" t="n">
        <v>20641024.2705417</v>
      </c>
      <c r="K53" s="62"/>
      <c r="L53" s="62" t="n">
        <v>1157795.62724131</v>
      </c>
      <c r="M53" s="62" t="n">
        <v>2565154.87134489</v>
      </c>
      <c r="N53" s="62" t="n">
        <v>24363974.7691279</v>
      </c>
      <c r="O53" s="63" t="n">
        <v>615</v>
      </c>
      <c r="P53" s="64" t="s">
        <v>19</v>
      </c>
      <c r="Q53" s="55" t="n">
        <v>39616.2191367933</v>
      </c>
      <c r="R53" s="36" t="n">
        <f aca="false">(M53-E53)*100/E53</f>
        <v>-44.77823655858</v>
      </c>
      <c r="S53" s="36" t="n">
        <f aca="false">(N53-F53)*100/F53</f>
        <v>-41.0895423316103</v>
      </c>
      <c r="T53" s="41" t="n">
        <f aca="false">(O53-G53)*100/G53</f>
        <v>6.03448275862069</v>
      </c>
      <c r="U53" s="38"/>
      <c r="V53" s="39" t="n">
        <f aca="false">(Q53-I53)*100/I53</f>
        <v>-44.4421700037951</v>
      </c>
    </row>
    <row r="54" s="29" customFormat="true" ht="21" hidden="false" customHeight="false" outlineLevel="0" collapsed="false">
      <c r="A54" s="40" t="s">
        <v>70</v>
      </c>
      <c r="B54" s="62" t="n">
        <v>4775328.78080355</v>
      </c>
      <c r="C54" s="62" t="n">
        <v>15554.8568140873</v>
      </c>
      <c r="D54" s="62" t="n">
        <v>257846.632574961</v>
      </c>
      <c r="E54" s="62" t="n">
        <v>628905.949266504</v>
      </c>
      <c r="F54" s="62" t="n">
        <v>5677636.21945911</v>
      </c>
      <c r="G54" s="63" t="n">
        <v>10</v>
      </c>
      <c r="H54" s="64" t="s">
        <v>18</v>
      </c>
      <c r="I54" s="55" t="n">
        <v>567763.621945911</v>
      </c>
      <c r="J54" s="51" t="n">
        <v>78066890.6768532</v>
      </c>
      <c r="K54" s="62"/>
      <c r="L54" s="62" t="n">
        <v>4378925.36113054</v>
      </c>
      <c r="M54" s="62" t="n">
        <v>9701730.99385749</v>
      </c>
      <c r="N54" s="62" t="n">
        <v>92147547.0318412</v>
      </c>
      <c r="O54" s="63" t="n">
        <v>7036</v>
      </c>
      <c r="P54" s="64" t="s">
        <v>39</v>
      </c>
      <c r="Q54" s="55" t="n">
        <v>13096.5814428427</v>
      </c>
      <c r="R54" s="36" t="n">
        <f aca="false">(M54-E54)*100/E54</f>
        <v>1442.63622488747</v>
      </c>
      <c r="S54" s="41" t="n">
        <f aca="false">(N54-F54)*100/F54</f>
        <v>1522.99139060762</v>
      </c>
      <c r="T54" s="41" t="n">
        <f aca="false">(O54-G54)*100/G54</f>
        <v>70260</v>
      </c>
      <c r="U54" s="38"/>
      <c r="V54" s="39" t="n">
        <f aca="false">(Q54-I54)*100/I54</f>
        <v>-97.6933038791819</v>
      </c>
    </row>
    <row r="55" s="29" customFormat="true" ht="21" hidden="false" customHeight="false" outlineLevel="0" collapsed="false">
      <c r="A55" s="40" t="s">
        <v>71</v>
      </c>
      <c r="B55" s="31" t="n">
        <v>5716643.90401777</v>
      </c>
      <c r="C55" s="31" t="n">
        <v>18762.2051341456</v>
      </c>
      <c r="D55" s="31" t="n">
        <v>311013.561316665</v>
      </c>
      <c r="E55" s="31" t="n">
        <v>758583.8025546</v>
      </c>
      <c r="F55" s="31" t="n">
        <v>6805003.47302318</v>
      </c>
      <c r="G55" s="32" t="n">
        <v>50</v>
      </c>
      <c r="H55" s="33" t="s">
        <v>18</v>
      </c>
      <c r="I55" s="34" t="n">
        <v>136100.069460464</v>
      </c>
      <c r="J55" s="51" t="n">
        <v>21678841.1333064</v>
      </c>
      <c r="K55" s="62"/>
      <c r="L55" s="62" t="n">
        <v>1216008.81520316</v>
      </c>
      <c r="M55" s="62" t="n">
        <v>2694129.13861921</v>
      </c>
      <c r="N55" s="62" t="n">
        <v>25588979.0871287</v>
      </c>
      <c r="O55" s="63" t="n">
        <v>2203</v>
      </c>
      <c r="P55" s="64" t="s">
        <v>39</v>
      </c>
      <c r="Q55" s="55" t="n">
        <v>11615.5147921601</v>
      </c>
      <c r="R55" s="36" t="n">
        <f aca="false">(M55-E55)*100/E55</f>
        <v>255.15247353641</v>
      </c>
      <c r="S55" s="41" t="n">
        <f aca="false">(N55-F55)*100/F55</f>
        <v>276.031829940575</v>
      </c>
      <c r="T55" s="41" t="n">
        <f aca="false">(O55-G55)*100/G55</f>
        <v>4306</v>
      </c>
      <c r="U55" s="38"/>
      <c r="V55" s="39" t="n">
        <f aca="false">(Q55-I55)*100/I55</f>
        <v>-91.4654600558199</v>
      </c>
    </row>
    <row r="56" s="29" customFormat="true" ht="21" hidden="false" customHeight="false" outlineLevel="0" collapsed="false">
      <c r="A56" s="40" t="s">
        <v>72</v>
      </c>
      <c r="B56" s="31" t="n">
        <v>3306657.56160711</v>
      </c>
      <c r="C56" s="31" t="n">
        <v>10819.4371480975</v>
      </c>
      <c r="D56" s="31" t="n">
        <v>179349.47703709</v>
      </c>
      <c r="E56" s="31" t="n">
        <v>437445.903326547</v>
      </c>
      <c r="F56" s="31" t="n">
        <v>3934272.37911884</v>
      </c>
      <c r="G56" s="32" t="n">
        <v>20</v>
      </c>
      <c r="H56" s="33" t="s">
        <v>18</v>
      </c>
      <c r="I56" s="34" t="n">
        <v>196713.618955942</v>
      </c>
      <c r="J56" s="60"/>
      <c r="K56" s="48"/>
      <c r="L56" s="48"/>
      <c r="M56" s="48"/>
      <c r="N56" s="48"/>
      <c r="O56" s="49"/>
      <c r="P56" s="48"/>
      <c r="Q56" s="61"/>
      <c r="R56" s="36"/>
      <c r="S56" s="36"/>
      <c r="T56" s="36"/>
      <c r="U56" s="56"/>
      <c r="V56" s="39"/>
    </row>
    <row r="57" s="29" customFormat="true" ht="21" hidden="false" customHeight="false" outlineLevel="0" collapsed="false">
      <c r="A57" s="40" t="s">
        <v>73</v>
      </c>
      <c r="B57" s="31" t="n">
        <v>826664.390401777</v>
      </c>
      <c r="C57" s="31" t="n">
        <v>2704.85928702437</v>
      </c>
      <c r="D57" s="31" t="n">
        <v>44837.3692592725</v>
      </c>
      <c r="E57" s="31" t="n">
        <v>109361.475831637</v>
      </c>
      <c r="F57" s="31" t="n">
        <v>983568.09477971</v>
      </c>
      <c r="G57" s="32" t="n">
        <v>5</v>
      </c>
      <c r="H57" s="33" t="s">
        <v>18</v>
      </c>
      <c r="I57" s="34" t="n">
        <v>196713.618955942</v>
      </c>
      <c r="J57" s="60"/>
      <c r="K57" s="48"/>
      <c r="L57" s="48"/>
      <c r="M57" s="48"/>
      <c r="N57" s="48"/>
      <c r="O57" s="49"/>
      <c r="P57" s="48"/>
      <c r="Q57" s="61"/>
      <c r="R57" s="36"/>
      <c r="S57" s="36"/>
      <c r="T57" s="36"/>
      <c r="U57" s="56"/>
      <c r="V57" s="39"/>
    </row>
    <row r="58" s="29" customFormat="true" ht="21" hidden="false" customHeight="false" outlineLevel="0" collapsed="false">
      <c r="A58" s="40" t="s">
        <v>74</v>
      </c>
      <c r="B58" s="31" t="n">
        <v>725317.854732082</v>
      </c>
      <c r="C58" s="31" t="n">
        <v>2483.1786984573</v>
      </c>
      <c r="D58" s="31" t="n">
        <v>41162.6589130167</v>
      </c>
      <c r="E58" s="31" t="n">
        <v>100398.600592537</v>
      </c>
      <c r="F58" s="31" t="n">
        <v>869362.292936092</v>
      </c>
      <c r="G58" s="32" t="n">
        <v>34</v>
      </c>
      <c r="H58" s="33" t="s">
        <v>18</v>
      </c>
      <c r="I58" s="34" t="n">
        <v>25569.4792040027</v>
      </c>
      <c r="J58" s="60"/>
      <c r="K58" s="48"/>
      <c r="L58" s="48"/>
      <c r="M58" s="48"/>
      <c r="N58" s="48"/>
      <c r="O58" s="49"/>
      <c r="P58" s="48"/>
      <c r="Q58" s="61"/>
      <c r="R58" s="36"/>
      <c r="S58" s="36"/>
      <c r="T58" s="36"/>
      <c r="U58" s="56"/>
      <c r="V58" s="39"/>
    </row>
    <row r="59" s="29" customFormat="true" ht="21" hidden="false" customHeight="false" outlineLevel="0" collapsed="false">
      <c r="A59" s="40" t="s">
        <v>75</v>
      </c>
      <c r="B59" s="31"/>
      <c r="C59" s="31"/>
      <c r="D59" s="31"/>
      <c r="E59" s="31"/>
      <c r="F59" s="31"/>
      <c r="G59" s="32"/>
      <c r="H59" s="31"/>
      <c r="I59" s="34"/>
      <c r="J59" s="51" t="n">
        <v>17758199.6517509</v>
      </c>
      <c r="K59" s="62"/>
      <c r="L59" s="62" t="n">
        <v>996092.327347273</v>
      </c>
      <c r="M59" s="62" t="n">
        <v>2206893.0178051</v>
      </c>
      <c r="N59" s="62" t="n">
        <v>20961184.9969033</v>
      </c>
      <c r="O59" s="63" t="n">
        <v>38</v>
      </c>
      <c r="P59" s="64" t="s">
        <v>39</v>
      </c>
      <c r="Q59" s="55" t="n">
        <v>551610.131497456</v>
      </c>
      <c r="R59" s="36"/>
      <c r="S59" s="36"/>
      <c r="T59" s="36"/>
      <c r="U59" s="38"/>
      <c r="V59" s="39"/>
    </row>
    <row r="60" s="29" customFormat="true" ht="21" hidden="false" customHeight="false" outlineLevel="0" collapsed="false">
      <c r="A60" s="40" t="s">
        <v>76</v>
      </c>
      <c r="B60" s="31" t="n">
        <v>262127800.026818</v>
      </c>
      <c r="C60" s="31" t="n">
        <v>877893.498120384</v>
      </c>
      <c r="D60" s="31" t="n">
        <v>14552488.9721125</v>
      </c>
      <c r="E60" s="31" t="n">
        <v>35494537.1975568</v>
      </c>
      <c r="F60" s="31" t="n">
        <v>313052719.694607</v>
      </c>
      <c r="G60" s="32" t="n">
        <v>7029</v>
      </c>
      <c r="H60" s="33" t="s">
        <v>18</v>
      </c>
      <c r="I60" s="34" t="n">
        <v>44537.3054054072</v>
      </c>
      <c r="J60" s="60"/>
      <c r="K60" s="48"/>
      <c r="L60" s="48"/>
      <c r="M60" s="48"/>
      <c r="N60" s="48"/>
      <c r="O60" s="49"/>
      <c r="P60" s="48"/>
      <c r="Q60" s="61"/>
      <c r="R60" s="36"/>
      <c r="S60" s="36"/>
      <c r="T60" s="36"/>
      <c r="U60" s="56"/>
      <c r="V60" s="39"/>
    </row>
    <row r="61" s="29" customFormat="true" ht="21" hidden="false" customHeight="false" outlineLevel="0" collapsed="false">
      <c r="A61" s="40" t="s">
        <v>77</v>
      </c>
      <c r="B61" s="31" t="n">
        <v>79483737.0400856</v>
      </c>
      <c r="C61" s="31" t="n">
        <v>265867.622715628</v>
      </c>
      <c r="D61" s="31" t="n">
        <v>4407181.11695183</v>
      </c>
      <c r="E61" s="31" t="n">
        <v>10749422.6171063</v>
      </c>
      <c r="F61" s="31" t="n">
        <v>94906208.3968594</v>
      </c>
      <c r="G61" s="32" t="n">
        <v>2042</v>
      </c>
      <c r="H61" s="33" t="s">
        <v>18</v>
      </c>
      <c r="I61" s="34" t="n">
        <v>46477.0854049263</v>
      </c>
      <c r="J61" s="60"/>
      <c r="K61" s="48"/>
      <c r="L61" s="48"/>
      <c r="M61" s="48"/>
      <c r="N61" s="48"/>
      <c r="O61" s="49"/>
      <c r="P61" s="48"/>
      <c r="Q61" s="61"/>
      <c r="R61" s="36"/>
      <c r="S61" s="36"/>
      <c r="T61" s="36"/>
      <c r="U61" s="56"/>
      <c r="V61" s="39"/>
    </row>
    <row r="62" customFormat="false" ht="21" hidden="false" customHeight="false" outlineLevel="0" collapsed="false">
      <c r="A62" s="40" t="s">
        <v>78</v>
      </c>
      <c r="B62" s="31" t="n">
        <v>11549795.1361599</v>
      </c>
      <c r="C62" s="31" t="n">
        <v>39202.2498660099</v>
      </c>
      <c r="D62" s="31" t="n">
        <v>649839.997765738</v>
      </c>
      <c r="E62" s="31" t="n">
        <v>1585005.15048375</v>
      </c>
      <c r="F62" s="31" t="n">
        <v>13823842.5342754</v>
      </c>
      <c r="G62" s="32" t="n">
        <v>450</v>
      </c>
      <c r="H62" s="33" t="s">
        <v>18</v>
      </c>
      <c r="I62" s="34" t="n">
        <v>30719.6500761676</v>
      </c>
      <c r="J62" s="51" t="n">
        <v>19833833.3772803</v>
      </c>
      <c r="K62" s="62"/>
      <c r="L62" s="62" t="n">
        <v>1112518.70327098</v>
      </c>
      <c r="M62" s="62" t="n">
        <v>2464841.55235375</v>
      </c>
      <c r="N62" s="62" t="n">
        <v>23411193.632905</v>
      </c>
      <c r="O62" s="63" t="n">
        <v>514</v>
      </c>
      <c r="P62" s="64" t="s">
        <v>39</v>
      </c>
      <c r="Q62" s="55" t="n">
        <v>45547.0693247179</v>
      </c>
      <c r="R62" s="36" t="n">
        <f aca="false">(M62-E62)*100/E62</f>
        <v>55.5100027026079</v>
      </c>
      <c r="S62" s="36" t="n">
        <f aca="false">(N62-F62)*100/F62</f>
        <v>69.3537348595973</v>
      </c>
      <c r="T62" s="36" t="n">
        <f aca="false">(O62-G62)*100/G62</f>
        <v>14.2222222222222</v>
      </c>
      <c r="U62" s="38"/>
      <c r="V62" s="39" t="n">
        <f aca="false">(Q62-I62)*100/I62</f>
        <v>48.2668884957564</v>
      </c>
    </row>
    <row r="63" customFormat="false" ht="21" hidden="false" customHeight="false" outlineLevel="0" collapsed="false">
      <c r="A63" s="40" t="s">
        <v>79</v>
      </c>
      <c r="B63" s="31" t="n">
        <v>17683151.2321421</v>
      </c>
      <c r="C63" s="31" t="n">
        <v>58947.3759760851</v>
      </c>
      <c r="D63" s="31" t="n">
        <v>977147.04649665</v>
      </c>
      <c r="E63" s="31" t="n">
        <v>2383329.90705736</v>
      </c>
      <c r="F63" s="31" t="n">
        <v>21102575.5616722</v>
      </c>
      <c r="G63" s="32" t="n">
        <v>400</v>
      </c>
      <c r="H63" s="33" t="s">
        <v>18</v>
      </c>
      <c r="I63" s="34" t="n">
        <v>52756.4389041806</v>
      </c>
      <c r="J63" s="51" t="n">
        <v>8533160.87162058</v>
      </c>
      <c r="K63" s="62"/>
      <c r="L63" s="62" t="n">
        <v>478641.767686352</v>
      </c>
      <c r="M63" s="62" t="n">
        <v>1060455.08647778</v>
      </c>
      <c r="N63" s="62" t="n">
        <v>10072257.7257847</v>
      </c>
      <c r="O63" s="63" t="n">
        <v>400</v>
      </c>
      <c r="P63" s="64" t="s">
        <v>39</v>
      </c>
      <c r="Q63" s="55" t="n">
        <v>25180.6443144618</v>
      </c>
      <c r="R63" s="36" t="n">
        <f aca="false">(M63-E63)*100/E63</f>
        <v>-55.5053170214654</v>
      </c>
      <c r="S63" s="36" t="n">
        <f aca="false">(N63-F63)*100/F63</f>
        <v>-52.2700075336844</v>
      </c>
      <c r="T63" s="36" t="n">
        <f aca="false">(O63-G63)*100/G63</f>
        <v>0</v>
      </c>
      <c r="U63" s="38"/>
      <c r="V63" s="39" t="n">
        <f aca="false">(Q63-I63)*100/I63</f>
        <v>-52.2700075336844</v>
      </c>
    </row>
    <row r="64" customFormat="false" ht="21" hidden="false" customHeight="false" outlineLevel="0" collapsed="false">
      <c r="A64" s="40" t="s">
        <v>80</v>
      </c>
      <c r="B64" s="31" t="n">
        <v>67335318.3836528</v>
      </c>
      <c r="C64" s="31" t="n">
        <v>235240.252356243</v>
      </c>
      <c r="D64" s="31" t="n">
        <v>3899483.46301767</v>
      </c>
      <c r="E64" s="31" t="n">
        <v>9511112.57287875</v>
      </c>
      <c r="F64" s="31" t="n">
        <v>80981154.6719054</v>
      </c>
      <c r="G64" s="32" t="n">
        <v>4426</v>
      </c>
      <c r="H64" s="33" t="s">
        <v>18</v>
      </c>
      <c r="I64" s="34" t="n">
        <v>18296.6910691155</v>
      </c>
      <c r="J64" s="51" t="n">
        <v>21332902.1790515</v>
      </c>
      <c r="K64" s="62"/>
      <c r="L64" s="62" t="n">
        <v>1196604.41921588</v>
      </c>
      <c r="M64" s="62" t="n">
        <v>2651137.71619444</v>
      </c>
      <c r="N64" s="62" t="n">
        <v>25180644.3144618</v>
      </c>
      <c r="O64" s="63" t="n">
        <v>3904</v>
      </c>
      <c r="P64" s="64" t="s">
        <v>19</v>
      </c>
      <c r="Q64" s="55" t="n">
        <v>6449.96012153222</v>
      </c>
      <c r="R64" s="36" t="n">
        <f aca="false">(M64-E64)*100/E64</f>
        <v>-72.1258927819418</v>
      </c>
      <c r="S64" s="36" t="n">
        <f aca="false">(N64-F64)*100/F64</f>
        <v>-68.905550412956</v>
      </c>
      <c r="T64" s="36" t="n">
        <f aca="false">(O64-G64)*100/G64</f>
        <v>-11.7939448712155</v>
      </c>
      <c r="U64" s="38"/>
      <c r="V64" s="39" t="n">
        <f aca="false">(Q64-I64)*100/I64</f>
        <v>-64.7479421433768</v>
      </c>
    </row>
    <row r="65" customFormat="false" ht="21" hidden="false" customHeight="false" outlineLevel="0" collapsed="false">
      <c r="A65" s="40" t="s">
        <v>81</v>
      </c>
      <c r="B65" s="31" t="n">
        <v>8545948.10116051</v>
      </c>
      <c r="C65" s="31" t="n">
        <v>28193.7852903192</v>
      </c>
      <c r="D65" s="31" t="n">
        <v>467357.088756129</v>
      </c>
      <c r="E65" s="31" t="n">
        <v>1139916.58768378</v>
      </c>
      <c r="F65" s="31" t="n">
        <v>10181415.5628907</v>
      </c>
      <c r="G65" s="32" t="n">
        <v>114</v>
      </c>
      <c r="H65" s="33" t="s">
        <v>18</v>
      </c>
      <c r="I65" s="34" t="n">
        <v>89310.6628323749</v>
      </c>
      <c r="J65" s="51" t="n">
        <v>26983238.4318813</v>
      </c>
      <c r="K65" s="62"/>
      <c r="L65" s="62" t="n">
        <v>1513542.88700819</v>
      </c>
      <c r="M65" s="62" t="n">
        <v>3353330.94913243</v>
      </c>
      <c r="N65" s="62" t="n">
        <v>31850112.2680219</v>
      </c>
      <c r="O65" s="63" t="n">
        <v>97</v>
      </c>
      <c r="P65" s="64" t="s">
        <v>82</v>
      </c>
      <c r="Q65" s="55" t="n">
        <v>328351.672866205</v>
      </c>
      <c r="R65" s="36" t="n">
        <f aca="false">(M65-E65)*100/E65</f>
        <v>194.173361925203</v>
      </c>
      <c r="S65" s="36" t="n">
        <f aca="false">(N65-F65)*100/F65</f>
        <v>212.825972688015</v>
      </c>
      <c r="T65" s="36" t="n">
        <f aca="false">(O65-G65)*100/G65</f>
        <v>-14.9122807017544</v>
      </c>
      <c r="U65" s="38"/>
      <c r="V65" s="39" t="n">
        <f aca="false">(Q65-I65)*100/I65</f>
        <v>267.651143159111</v>
      </c>
    </row>
    <row r="66" customFormat="false" ht="21" hidden="false" customHeight="false" outlineLevel="0" collapsed="false">
      <c r="A66" s="40" t="s">
        <v>83</v>
      </c>
      <c r="B66" s="31"/>
      <c r="C66" s="31"/>
      <c r="D66" s="31"/>
      <c r="E66" s="31"/>
      <c r="F66" s="31"/>
      <c r="G66" s="32"/>
      <c r="H66" s="31"/>
      <c r="I66" s="34"/>
      <c r="J66" s="51" t="n">
        <v>10608794.5971499</v>
      </c>
      <c r="K66" s="62"/>
      <c r="L66" s="62" t="n">
        <v>595068.143610059</v>
      </c>
      <c r="M66" s="62" t="n">
        <v>1318403.62102642</v>
      </c>
      <c r="N66" s="62" t="n">
        <v>12522266.3617864</v>
      </c>
      <c r="O66" s="63" t="n">
        <v>60</v>
      </c>
      <c r="P66" s="64" t="s">
        <v>19</v>
      </c>
      <c r="Q66" s="55" t="n">
        <v>208704.439363107</v>
      </c>
      <c r="R66" s="36"/>
      <c r="S66" s="36"/>
      <c r="T66" s="36"/>
      <c r="U66" s="38"/>
      <c r="V66" s="39"/>
    </row>
    <row r="67" customFormat="false" ht="21.75" hidden="false" customHeight="true" outlineLevel="0" collapsed="false">
      <c r="A67" s="40" t="s">
        <v>84</v>
      </c>
      <c r="B67" s="31"/>
      <c r="C67" s="31"/>
      <c r="D67" s="31"/>
      <c r="E67" s="31"/>
      <c r="F67" s="31"/>
      <c r="G67" s="32"/>
      <c r="H67" s="31"/>
      <c r="I67" s="34"/>
      <c r="J67" s="51" t="n">
        <v>6342214.16133962</v>
      </c>
      <c r="K67" s="62"/>
      <c r="L67" s="62" t="n">
        <v>355747.259766883</v>
      </c>
      <c r="M67" s="62" t="n">
        <v>788176.077787536</v>
      </c>
      <c r="N67" s="62" t="n">
        <v>7486137.49889404</v>
      </c>
      <c r="O67" s="63" t="n">
        <v>198</v>
      </c>
      <c r="P67" s="64" t="s">
        <v>85</v>
      </c>
      <c r="Q67" s="55" t="n">
        <v>37808.7752469396</v>
      </c>
      <c r="R67" s="36"/>
      <c r="S67" s="36"/>
      <c r="T67" s="36"/>
      <c r="U67" s="38"/>
      <c r="V67" s="39"/>
    </row>
    <row r="68" customFormat="false" ht="21" hidden="false" customHeight="false" outlineLevel="0" collapsed="false">
      <c r="A68" s="40" t="s">
        <v>86</v>
      </c>
      <c r="B68" s="31" t="n">
        <v>39805402.1646865</v>
      </c>
      <c r="C68" s="31" t="n">
        <v>131506.935693907</v>
      </c>
      <c r="D68" s="31" t="n">
        <v>2179937.81197757</v>
      </c>
      <c r="E68" s="31" t="n">
        <v>5317020.6075316</v>
      </c>
      <c r="F68" s="31" t="n">
        <v>47433867.5198895</v>
      </c>
      <c r="G68" s="32" t="n">
        <v>581</v>
      </c>
      <c r="H68" s="33" t="s">
        <v>18</v>
      </c>
      <c r="I68" s="34" t="n">
        <v>81641.768536815</v>
      </c>
      <c r="J68" s="35" t="n">
        <v>55350232.6807822</v>
      </c>
      <c r="K68" s="31"/>
      <c r="L68" s="31" t="n">
        <v>3104703.35796553</v>
      </c>
      <c r="M68" s="31" t="n">
        <v>6878627.58796395</v>
      </c>
      <c r="N68" s="31" t="n">
        <v>65333563.6267116</v>
      </c>
      <c r="O68" s="32" t="n">
        <v>572</v>
      </c>
      <c r="P68" s="33" t="s">
        <v>39</v>
      </c>
      <c r="Q68" s="34" t="n">
        <v>114219.516829915</v>
      </c>
      <c r="R68" s="36" t="n">
        <f aca="false">(M68-E68)*100/E68</f>
        <v>29.369962911566</v>
      </c>
      <c r="S68" s="36" t="n">
        <f aca="false">(N68-F68)*100/F68</f>
        <v>37.736109330146</v>
      </c>
      <c r="T68" s="36" t="n">
        <f aca="false">(O68-G68)*100/G68</f>
        <v>-1.54905335628227</v>
      </c>
      <c r="U68" s="38"/>
      <c r="V68" s="39" t="n">
        <f aca="false">(Q68-I68)*100/I68</f>
        <v>39.9032858755503</v>
      </c>
    </row>
    <row r="69" customFormat="false" ht="24.75" hidden="false" customHeight="true" outlineLevel="0" collapsed="false">
      <c r="A69" s="40" t="s">
        <v>87</v>
      </c>
      <c r="B69" s="31" t="n">
        <v>34682919.0531234</v>
      </c>
      <c r="C69" s="31" t="n">
        <v>116082.38701958</v>
      </c>
      <c r="D69" s="31" t="n">
        <v>1924251.24525445</v>
      </c>
      <c r="E69" s="31" t="n">
        <v>4693383.20977365</v>
      </c>
      <c r="F69" s="31" t="n">
        <v>41416635.895171</v>
      </c>
      <c r="G69" s="32" t="n">
        <v>910</v>
      </c>
      <c r="H69" s="33" t="s">
        <v>18</v>
      </c>
      <c r="I69" s="34" t="n">
        <v>45512.7866979902</v>
      </c>
      <c r="J69" s="35" t="n">
        <v>1026285.5642895</v>
      </c>
      <c r="K69" s="31"/>
      <c r="L69" s="31" t="n">
        <v>57566.3747622774</v>
      </c>
      <c r="M69" s="31" t="n">
        <v>127541.219860165</v>
      </c>
      <c r="N69" s="31" t="n">
        <v>1211393.15891195</v>
      </c>
      <c r="O69" s="32" t="n">
        <v>1188</v>
      </c>
      <c r="P69" s="33" t="s">
        <v>39</v>
      </c>
      <c r="Q69" s="34" t="n">
        <v>1019.69121120534</v>
      </c>
      <c r="R69" s="36" t="n">
        <f aca="false">(M69-E69)*100/E69</f>
        <v>-97.2825312965161</v>
      </c>
      <c r="S69" s="36" t="n">
        <f aca="false">(N69-F69)*100/F69</f>
        <v>-97.0751048878569</v>
      </c>
      <c r="T69" s="36" t="n">
        <f aca="false">(O69-G69)*100/G69</f>
        <v>30.5494505494506</v>
      </c>
      <c r="U69" s="38"/>
      <c r="V69" s="39" t="n">
        <f aca="false">(Q69-I69)*100/I69</f>
        <v>-97.7595500403618</v>
      </c>
    </row>
    <row r="70" customFormat="false" ht="21" hidden="false" customHeight="true" outlineLevel="0" collapsed="false">
      <c r="A70" s="40" t="s">
        <v>88</v>
      </c>
      <c r="B70" s="31"/>
      <c r="C70" s="31"/>
      <c r="D70" s="31"/>
      <c r="E70" s="31"/>
      <c r="F70" s="31"/>
      <c r="G70" s="32"/>
      <c r="H70" s="31"/>
      <c r="I70" s="34"/>
      <c r="J70" s="35" t="n">
        <v>11761924.4446662</v>
      </c>
      <c r="K70" s="31"/>
      <c r="L70" s="31" t="n">
        <v>659749.463567674</v>
      </c>
      <c r="M70" s="31" t="n">
        <v>1461708.36244234</v>
      </c>
      <c r="N70" s="31" t="n">
        <v>13883382.2706762</v>
      </c>
      <c r="O70" s="32" t="n">
        <v>332</v>
      </c>
      <c r="P70" s="33" t="s">
        <v>89</v>
      </c>
      <c r="Q70" s="34" t="n">
        <v>41817.4164779404</v>
      </c>
      <c r="R70" s="36"/>
      <c r="S70" s="36"/>
      <c r="T70" s="36"/>
      <c r="U70" s="38"/>
      <c r="V70" s="39"/>
    </row>
    <row r="71" customFormat="false" ht="21" hidden="false" customHeight="false" outlineLevel="0" collapsed="false">
      <c r="A71" s="40" t="s">
        <v>90</v>
      </c>
      <c r="B71" s="31" t="n">
        <v>23909795.1361599</v>
      </c>
      <c r="C71" s="31" t="n">
        <v>79366.8586574502</v>
      </c>
      <c r="D71" s="31" t="n">
        <v>1315632.63406853</v>
      </c>
      <c r="E71" s="31" t="n">
        <v>3208919.90076431</v>
      </c>
      <c r="F71" s="31" t="n">
        <v>28513714.5296502</v>
      </c>
      <c r="G71" s="32" t="n">
        <v>450</v>
      </c>
      <c r="H71" s="33" t="s">
        <v>18</v>
      </c>
      <c r="I71" s="34" t="n">
        <v>63363.8100658893</v>
      </c>
      <c r="J71" s="35" t="n">
        <v>14298810.1092021</v>
      </c>
      <c r="K71" s="31"/>
      <c r="L71" s="31" t="n">
        <v>802048.367474427</v>
      </c>
      <c r="M71" s="31" t="n">
        <v>1776978.79355735</v>
      </c>
      <c r="N71" s="31" t="n">
        <v>16877837.2702338</v>
      </c>
      <c r="O71" s="32" t="n">
        <v>250</v>
      </c>
      <c r="P71" s="33" t="s">
        <v>39</v>
      </c>
      <c r="Q71" s="34" t="n">
        <v>67511.3490809354</v>
      </c>
      <c r="R71" s="36" t="n">
        <f aca="false">(M71-E71)*100/E71</f>
        <v>-44.6237722189916</v>
      </c>
      <c r="S71" s="36" t="n">
        <f aca="false">(N71-F71)*100/F71</f>
        <v>-40.808002224041</v>
      </c>
      <c r="T71" s="36" t="n">
        <f aca="false">(O71-G71)*100/G71</f>
        <v>-44.4444444444444</v>
      </c>
      <c r="U71" s="38"/>
      <c r="V71" s="39" t="n">
        <f aca="false">(Q71-I71)*100/I71</f>
        <v>6.54559599672621</v>
      </c>
    </row>
    <row r="72" customFormat="false" ht="21" hidden="false" customHeight="false" outlineLevel="0" collapsed="false">
      <c r="A72" s="40" t="s">
        <v>91</v>
      </c>
      <c r="B72" s="31" t="n">
        <v>49418280.9792409</v>
      </c>
      <c r="C72" s="31" t="n">
        <v>161014.751490213</v>
      </c>
      <c r="D72" s="31" t="n">
        <v>2669077.05823724</v>
      </c>
      <c r="E72" s="31" t="n">
        <v>6510065.39900472</v>
      </c>
      <c r="F72" s="31" t="n">
        <v>58758438.187973</v>
      </c>
      <c r="G72" s="32" t="n">
        <v>115</v>
      </c>
      <c r="H72" s="33" t="s">
        <v>18</v>
      </c>
      <c r="I72" s="34" t="n">
        <v>510942.940764983</v>
      </c>
      <c r="J72" s="35" t="n">
        <v>33325452.5932209</v>
      </c>
      <c r="K72" s="31"/>
      <c r="L72" s="31" t="n">
        <v>1869290.14677508</v>
      </c>
      <c r="M72" s="31" t="n">
        <v>4141507.02691996</v>
      </c>
      <c r="N72" s="31" t="n">
        <v>39336249.766916</v>
      </c>
      <c r="O72" s="32" t="n">
        <v>167</v>
      </c>
      <c r="P72" s="33" t="s">
        <v>19</v>
      </c>
      <c r="Q72" s="34" t="n">
        <v>235546.405789916</v>
      </c>
      <c r="R72" s="36" t="n">
        <f aca="false">(M72-E72)*100/E72</f>
        <v>-36.3830196305995</v>
      </c>
      <c r="S72" s="36" t="n">
        <f aca="false">(N72-F72)*100/F72</f>
        <v>-33.0542965742621</v>
      </c>
      <c r="T72" s="36" t="n">
        <f aca="false">(O72-G72)*100/G72</f>
        <v>45.2173913043478</v>
      </c>
      <c r="U72" s="38"/>
      <c r="V72" s="39" t="n">
        <f aca="false">(Q72-I72)*100/I72</f>
        <v>-53.8996653056296</v>
      </c>
    </row>
    <row r="73" customFormat="false" ht="21" hidden="false" customHeight="true" outlineLevel="0" collapsed="false">
      <c r="A73" s="40" t="s">
        <v>92</v>
      </c>
      <c r="B73" s="31"/>
      <c r="C73" s="31"/>
      <c r="D73" s="31"/>
      <c r="E73" s="31"/>
      <c r="F73" s="31"/>
      <c r="G73" s="32"/>
      <c r="H73" s="31"/>
      <c r="I73" s="34"/>
      <c r="J73" s="35" t="n">
        <v>21332902.1790515</v>
      </c>
      <c r="K73" s="31"/>
      <c r="L73" s="31" t="n">
        <v>1196604.41921588</v>
      </c>
      <c r="M73" s="31" t="n">
        <v>2651137.71619444</v>
      </c>
      <c r="N73" s="31" t="n">
        <v>25180644.3144618</v>
      </c>
      <c r="O73" s="32" t="n">
        <v>320</v>
      </c>
      <c r="P73" s="33" t="s">
        <v>39</v>
      </c>
      <c r="Q73" s="34" t="n">
        <v>78689.5134826931</v>
      </c>
      <c r="R73" s="70"/>
      <c r="S73" s="70"/>
      <c r="T73" s="71"/>
      <c r="U73" s="72"/>
      <c r="V73" s="73"/>
    </row>
    <row r="74" s="79" customFormat="true" ht="21" hidden="false" customHeight="false" outlineLevel="0" collapsed="false">
      <c r="A74" s="74" t="s">
        <v>93</v>
      </c>
      <c r="B74" s="31" t="n">
        <v>985405</v>
      </c>
      <c r="C74" s="31"/>
      <c r="D74" s="31"/>
      <c r="E74" s="31"/>
      <c r="F74" s="31" t="n">
        <v>985405</v>
      </c>
      <c r="G74" s="32" t="n">
        <v>100</v>
      </c>
      <c r="H74" s="33" t="s">
        <v>18</v>
      </c>
      <c r="I74" s="34" t="n">
        <v>9854.05</v>
      </c>
      <c r="J74" s="35"/>
      <c r="K74" s="75"/>
      <c r="L74" s="75"/>
      <c r="M74" s="75"/>
      <c r="N74" s="75"/>
      <c r="O74" s="76"/>
      <c r="P74" s="44"/>
      <c r="Q74" s="77"/>
      <c r="R74" s="70"/>
      <c r="S74" s="75"/>
      <c r="T74" s="75"/>
      <c r="U74" s="75"/>
      <c r="V74" s="78"/>
    </row>
    <row r="75" s="79" customFormat="true" ht="21" hidden="false" customHeight="false" outlineLevel="0" collapsed="false">
      <c r="A75" s="80" t="s">
        <v>94</v>
      </c>
      <c r="B75" s="31"/>
      <c r="C75" s="31"/>
      <c r="D75" s="31"/>
      <c r="E75" s="31"/>
      <c r="F75" s="31"/>
      <c r="G75" s="32"/>
      <c r="H75" s="31"/>
      <c r="I75" s="34"/>
      <c r="J75" s="35"/>
      <c r="K75" s="31" t="n">
        <v>9337978.07</v>
      </c>
      <c r="L75" s="31"/>
      <c r="M75" s="31"/>
      <c r="N75" s="31" t="n">
        <v>9337978.07</v>
      </c>
      <c r="O75" s="32"/>
      <c r="P75" s="31"/>
      <c r="Q75" s="34"/>
      <c r="R75" s="70"/>
      <c r="S75" s="71"/>
      <c r="T75" s="71"/>
      <c r="U75" s="72"/>
      <c r="V75" s="73"/>
    </row>
    <row r="76" customFormat="false" ht="21" hidden="false" customHeight="false" outlineLevel="0" collapsed="false">
      <c r="A76" s="81" t="s">
        <v>95</v>
      </c>
      <c r="B76" s="31" t="n">
        <v>27304737.5</v>
      </c>
      <c r="C76" s="31"/>
      <c r="D76" s="31"/>
      <c r="E76" s="31"/>
      <c r="F76" s="31" t="n">
        <v>27304737.5</v>
      </c>
      <c r="G76" s="32" t="n">
        <v>13000</v>
      </c>
      <c r="H76" s="33" t="s">
        <v>18</v>
      </c>
      <c r="I76" s="34" t="n">
        <v>2100.36442307692</v>
      </c>
      <c r="J76" s="35"/>
      <c r="K76" s="31"/>
      <c r="L76" s="31"/>
      <c r="M76" s="31"/>
      <c r="N76" s="31"/>
      <c r="O76" s="32"/>
      <c r="P76" s="31"/>
      <c r="Q76" s="34"/>
      <c r="R76" s="70"/>
      <c r="S76" s="71"/>
      <c r="T76" s="71"/>
      <c r="U76" s="72"/>
      <c r="V76" s="73"/>
    </row>
    <row r="77" s="16" customFormat="true" ht="23.25" hidden="false" customHeight="false" outlineLevel="0" collapsed="false">
      <c r="A77" s="43" t="s">
        <v>96</v>
      </c>
      <c r="B77" s="31"/>
      <c r="C77" s="31" t="n">
        <v>3244597.82</v>
      </c>
      <c r="D77" s="31"/>
      <c r="E77" s="31"/>
      <c r="F77" s="31" t="n">
        <v>3244597.82</v>
      </c>
      <c r="G77" s="32"/>
      <c r="H77" s="31"/>
      <c r="I77" s="34"/>
      <c r="J77" s="35"/>
      <c r="K77" s="31" t="n">
        <v>11053360.59</v>
      </c>
      <c r="L77" s="31"/>
      <c r="M77" s="31"/>
      <c r="N77" s="31" t="n">
        <v>11053360.59</v>
      </c>
      <c r="O77" s="32"/>
      <c r="P77" s="31"/>
      <c r="Q77" s="34"/>
      <c r="R77" s="70"/>
      <c r="S77" s="71"/>
      <c r="T77" s="71"/>
      <c r="U77" s="72"/>
      <c r="V77" s="73"/>
    </row>
    <row r="78" s="16" customFormat="true" ht="23.25" hidden="false" customHeight="false" outlineLevel="0" collapsed="false">
      <c r="A78" s="81" t="s">
        <v>97</v>
      </c>
      <c r="B78" s="31"/>
      <c r="C78" s="31"/>
      <c r="D78" s="31"/>
      <c r="E78" s="31"/>
      <c r="F78" s="31"/>
      <c r="G78" s="32"/>
      <c r="H78" s="31"/>
      <c r="I78" s="34"/>
      <c r="J78" s="35"/>
      <c r="K78" s="31" t="n">
        <v>6508625.6</v>
      </c>
      <c r="L78" s="31"/>
      <c r="M78" s="31"/>
      <c r="N78" s="31" t="n">
        <v>6508625.6</v>
      </c>
      <c r="O78" s="32"/>
      <c r="P78" s="31"/>
      <c r="Q78" s="34"/>
      <c r="R78" s="70"/>
      <c r="S78" s="71"/>
      <c r="T78" s="71"/>
      <c r="U78" s="72"/>
      <c r="V78" s="73"/>
    </row>
    <row r="79" s="91" customFormat="true" ht="24" hidden="false" customHeight="false" outlineLevel="0" collapsed="false">
      <c r="A79" s="82" t="s">
        <v>98</v>
      </c>
      <c r="B79" s="83" t="n">
        <v>967525242.16</v>
      </c>
      <c r="C79" s="83" t="n">
        <v>6388632.84</v>
      </c>
      <c r="D79" s="83" t="n">
        <v>52117409.52</v>
      </c>
      <c r="E79" s="83" t="n">
        <v>127118002.592567</v>
      </c>
      <c r="F79" s="83" t="n">
        <v>1153149287.11257</v>
      </c>
      <c r="G79" s="84"/>
      <c r="H79" s="83"/>
      <c r="I79" s="85"/>
      <c r="J79" s="86" t="n">
        <v>941749615.168084</v>
      </c>
      <c r="K79" s="83" t="n">
        <v>26899964.26</v>
      </c>
      <c r="L79" s="83" t="n">
        <v>52824587.1961847</v>
      </c>
      <c r="M79" s="83" t="n">
        <v>117035549.266964</v>
      </c>
      <c r="N79" s="83" t="n">
        <v>1138509715.89123</v>
      </c>
      <c r="O79" s="84"/>
      <c r="P79" s="83"/>
      <c r="Q79" s="85"/>
      <c r="R79" s="87"/>
      <c r="S79" s="88"/>
      <c r="T79" s="88"/>
      <c r="U79" s="89"/>
      <c r="V79" s="90"/>
    </row>
    <row r="80" customFormat="false" ht="24" hidden="false" customHeight="false" outlineLevel="0" collapsed="false">
      <c r="J80" s="92"/>
      <c r="K80" s="92"/>
      <c r="L80" s="92"/>
      <c r="M80" s="92"/>
      <c r="N80" s="92"/>
      <c r="O80" s="93"/>
      <c r="P80" s="94"/>
      <c r="Q80" s="92"/>
      <c r="R80" s="16"/>
      <c r="S80" s="16"/>
      <c r="T80" s="16"/>
      <c r="U80" s="16"/>
      <c r="V80" s="16"/>
    </row>
    <row r="81" customFormat="false" ht="23.25" hidden="false" customHeight="false" outlineLevel="0" collapsed="false">
      <c r="J81" s="92"/>
      <c r="K81" s="92"/>
      <c r="L81" s="92"/>
      <c r="M81" s="92"/>
      <c r="N81" s="92"/>
      <c r="O81" s="93"/>
      <c r="P81" s="94"/>
      <c r="Q81" s="92"/>
      <c r="R81" s="16"/>
      <c r="S81" s="16"/>
      <c r="T81" s="16"/>
      <c r="U81" s="16"/>
      <c r="V81" s="16"/>
    </row>
    <row r="82" customFormat="false" ht="23.25" hidden="false" customHeight="false" outlineLevel="0" collapsed="false">
      <c r="J82" s="92"/>
      <c r="K82" s="92"/>
      <c r="L82" s="92"/>
      <c r="M82" s="92"/>
      <c r="N82" s="92"/>
      <c r="O82" s="93"/>
      <c r="P82" s="94"/>
      <c r="Q82" s="92"/>
      <c r="R82" s="16"/>
      <c r="S82" s="16"/>
      <c r="T82" s="16"/>
      <c r="U82" s="16"/>
      <c r="V82" s="16"/>
    </row>
    <row r="83" customFormat="false" ht="23.25" hidden="false" customHeight="false" outlineLevel="0" collapsed="false">
      <c r="J83" s="92"/>
      <c r="K83" s="92"/>
      <c r="L83" s="92"/>
      <c r="M83" s="92"/>
      <c r="N83" s="92"/>
      <c r="O83" s="93"/>
      <c r="P83" s="94"/>
      <c r="Q83" s="92"/>
      <c r="R83" s="16"/>
      <c r="S83" s="16"/>
      <c r="T83" s="16"/>
      <c r="U83" s="16"/>
      <c r="V83" s="16"/>
    </row>
    <row r="84" customFormat="false" ht="23.25" hidden="false" customHeight="false" outlineLevel="0" collapsed="false">
      <c r="J84" s="92"/>
      <c r="K84" s="92"/>
      <c r="L84" s="92"/>
      <c r="M84" s="92"/>
      <c r="N84" s="92"/>
      <c r="O84" s="93"/>
      <c r="P84" s="94"/>
      <c r="Q84" s="92"/>
      <c r="R84" s="16"/>
      <c r="S84" s="16"/>
      <c r="T84" s="16"/>
      <c r="U84" s="16"/>
      <c r="V84" s="16"/>
    </row>
    <row r="85" customFormat="false" ht="23.25" hidden="false" customHeight="false" outlineLevel="0" collapsed="false">
      <c r="J85" s="92"/>
      <c r="K85" s="92"/>
      <c r="L85" s="92"/>
      <c r="M85" s="92"/>
      <c r="N85" s="92"/>
      <c r="O85" s="93"/>
      <c r="P85" s="94"/>
      <c r="Q85" s="92"/>
      <c r="R85" s="16"/>
      <c r="S85" s="16"/>
      <c r="T85" s="16"/>
      <c r="U85" s="16"/>
      <c r="V85" s="16"/>
    </row>
    <row r="86" customFormat="false" ht="23.25" hidden="false" customHeight="false" outlineLevel="0" collapsed="false">
      <c r="J86" s="94"/>
      <c r="K86" s="94"/>
      <c r="L86" s="94"/>
      <c r="M86" s="94"/>
      <c r="N86" s="94"/>
      <c r="O86" s="95"/>
      <c r="P86" s="94"/>
      <c r="Q86" s="94"/>
      <c r="R86" s="16"/>
      <c r="S86" s="16"/>
      <c r="T86" s="16"/>
      <c r="U86" s="16"/>
      <c r="V86" s="16"/>
    </row>
    <row r="87" customFormat="false" ht="23.25" hidden="false" customHeight="false" outlineLevel="0" collapsed="false">
      <c r="J87" s="94"/>
      <c r="K87" s="94"/>
      <c r="L87" s="94"/>
      <c r="M87" s="94"/>
      <c r="N87" s="94"/>
      <c r="O87" s="95"/>
      <c r="P87" s="94"/>
      <c r="Q87" s="94"/>
      <c r="R87" s="1"/>
      <c r="S87" s="1"/>
      <c r="T87" s="1"/>
      <c r="U87" s="1"/>
      <c r="V87" s="1"/>
    </row>
    <row r="88" customFormat="false" ht="23.25" hidden="false" customHeight="false" outlineLevel="0" collapsed="false">
      <c r="J88" s="94"/>
      <c r="K88" s="94"/>
      <c r="L88" s="94"/>
      <c r="M88" s="94"/>
      <c r="N88" s="94"/>
      <c r="O88" s="95"/>
      <c r="P88" s="94"/>
      <c r="Q88" s="94"/>
      <c r="R88" s="1"/>
      <c r="S88" s="1"/>
      <c r="T88" s="1"/>
      <c r="U88" s="1"/>
      <c r="V88" s="1"/>
    </row>
    <row r="89" customFormat="false" ht="23.25" hidden="false" customHeight="false" outlineLevel="0" collapsed="false">
      <c r="J89" s="94"/>
      <c r="K89" s="94"/>
      <c r="L89" s="94"/>
      <c r="M89" s="94"/>
      <c r="N89" s="94"/>
      <c r="O89" s="95"/>
      <c r="P89" s="94"/>
      <c r="Q89" s="94"/>
      <c r="R89" s="1"/>
      <c r="S89" s="1"/>
      <c r="T89" s="1"/>
      <c r="U89" s="1"/>
      <c r="V89" s="1"/>
    </row>
    <row r="90" customFormat="false" ht="21" hidden="false" customHeight="false" outlineLevel="0" collapsed="false">
      <c r="R90" s="1"/>
      <c r="S90" s="1"/>
      <c r="T90" s="1"/>
      <c r="U90" s="1"/>
      <c r="V90" s="1"/>
    </row>
    <row r="91" customFormat="false" ht="23.25" hidden="false" customHeight="false" outlineLevel="0" collapsed="false">
      <c r="R91" s="96"/>
      <c r="S91" s="97"/>
      <c r="T91" s="98"/>
      <c r="U91" s="99"/>
      <c r="V91" s="97"/>
    </row>
    <row r="92" customFormat="false" ht="23.25" hidden="false" customHeight="false" outlineLevel="0" collapsed="false">
      <c r="R92" s="100"/>
      <c r="S92" s="100"/>
      <c r="T92" s="100"/>
      <c r="U92" s="100"/>
      <c r="V92" s="100"/>
    </row>
    <row r="93" customFormat="false" ht="23.25" hidden="false" customHeight="false" outlineLevel="0" collapsed="false">
      <c r="R93" s="100"/>
      <c r="S93" s="100"/>
      <c r="T93" s="100"/>
      <c r="U93" s="100"/>
      <c r="V93" s="100"/>
    </row>
    <row r="94" customFormat="false" ht="23.25" hidden="false" customHeight="false" outlineLevel="0" collapsed="false">
      <c r="R94" s="100"/>
      <c r="S94" s="100"/>
      <c r="T94" s="100"/>
      <c r="U94" s="100"/>
      <c r="V94" s="100"/>
    </row>
    <row r="95" customFormat="false" ht="23.25" hidden="false" customHeight="false" outlineLevel="0" collapsed="false">
      <c r="R95" s="100"/>
      <c r="S95" s="100"/>
      <c r="T95" s="100"/>
      <c r="U95" s="100"/>
      <c r="V95" s="100"/>
    </row>
  </sheetData>
  <mergeCells count="5">
    <mergeCell ref="B2:I2"/>
    <mergeCell ref="R2:V2"/>
    <mergeCell ref="A3:I3"/>
    <mergeCell ref="J3:Q3"/>
    <mergeCell ref="R3:V3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28:01Z</dcterms:created>
  <dc:creator>User</dc:creator>
  <dc:description/>
  <dc:language>en-US</dc:language>
  <cp:lastModifiedBy>cn</cp:lastModifiedBy>
  <cp:lastPrinted>2012-02-28T03:59:36Z</cp:lastPrinted>
  <dcterms:modified xsi:type="dcterms:W3CDTF">2012-02-28T04:05:43Z</dcterms:modified>
  <cp:revision>0</cp:revision>
  <dc:subject/>
  <dc:title/>
</cp:coreProperties>
</file>