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ตารางที่ 11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6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UPC"/>
        <family val="1"/>
        <charset val="222"/>
      </rPr>
      <t xml:space="preserve">1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ต้นทุน</t>
  </si>
  <si>
    <r>
      <rPr>
        <b val="true"/>
        <sz val="14"/>
        <rFont val="Noto Sans Devanagari"/>
        <family val="2"/>
      </rPr>
      <t xml:space="preserve">ต้นทุนทางตรง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ต้นทุนทางตรง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ต้นทุนคงที่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%</t>
    </r>
  </si>
  <si>
    <r>
      <rPr>
        <b val="true"/>
        <sz val="14"/>
        <rFont val="Noto Sans Devanagari"/>
        <family val="2"/>
      </rPr>
      <t xml:space="preserve">ต้นทุน    ผันแปร 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%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 %</t>
    </r>
  </si>
  <si>
    <t xml:space="preserve">ต้นทุนคงที่</t>
  </si>
  <si>
    <t xml:space="preserve">ต้นทุนผันแปร</t>
  </si>
  <si>
    <t xml:space="preserve">ต้นทุนรวม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ุคลากร</t>
    </r>
  </si>
  <si>
    <t xml:space="preserve">ค่าเสื่อมราคา</t>
  </si>
  <si>
    <t xml:space="preserve">รวม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ฝึกอบรม</t>
    </r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ดินทาง</t>
    </r>
  </si>
  <si>
    <t xml:space="preserve">ค่าตอบแทน ใช้สอยวัสดุ และค่าสาธารณูปโภค</t>
  </si>
  <si>
    <t xml:space="preserve">ศูนย์ต้นทุนหลัก</t>
  </si>
  <si>
    <t xml:space="preserve">สำนักงานอุตสาหกรรมรายสาขา</t>
  </si>
  <si>
    <t xml:space="preserve">สำนักงานอุตสาหกรรมสนับสนุน</t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11</t>
    </r>
  </si>
  <si>
    <t xml:space="preserve">ศูนย์พัฒนาอุตสาหกรรมเซรามิก</t>
  </si>
  <si>
    <r>
      <rPr>
        <sz val="14"/>
        <rFont val="Noto Sans Devanagari"/>
        <family val="2"/>
      </rPr>
      <t xml:space="preserve">ศูนย์ส่งเสริมอุตสาหกรรมที่</t>
    </r>
    <r>
      <rPr>
        <sz val="14"/>
        <rFont val="AngsanaUPC"/>
        <family val="1"/>
        <charset val="222"/>
      </rPr>
      <t xml:space="preserve">7</t>
    </r>
  </si>
  <si>
    <t xml:space="preserve">สำนักพัฒนาผู้ประกอบการ</t>
  </si>
  <si>
    <t xml:space="preserve">สำนักพัฒนาการจัดการอุตสาหกรรม</t>
  </si>
  <si>
    <t xml:space="preserve">สำนักพัฒนาหน่วยบริการอุตสาหกรรม</t>
  </si>
  <si>
    <t xml:space="preserve">สำนักพัฒนาอุสาหกรรมเป้าหมาย</t>
  </si>
  <si>
    <t xml:space="preserve">สำนักบริหารยุทธศาสตร์</t>
  </si>
  <si>
    <t xml:space="preserve">สำนักพัฒนาอุตสาหกรรมชุมชน</t>
  </si>
  <si>
    <t xml:space="preserve">ศูนย์ต้นทุนสนับสนุน</t>
  </si>
  <si>
    <t xml:space="preserve">กลุ่มตรวจสอบภายใน</t>
  </si>
  <si>
    <t xml:space="preserve">สำนักบริหารกลาง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  ต้นทุนผันแปร หมายถึง ต้นทุนที่เปลี่ยนแปลงไปตามปริมาณกิจกรรมหรือผลผลิตของหน่วย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22"/>
      <color rgb="FF000000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36;&#3656;&#3591;&#3607;&#3637;&#3656;&#3626;&#3656;&#3591;&#3617;&#3634;&#3604;&#3657;&#3623;&#3618;1(&#3605;.1-6)_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 1"/>
      <sheetName val="ตารางที่2"/>
      <sheetName val="ตารางที่ 3"/>
      <sheetName val="ตารางที่ 4"/>
      <sheetName val="ตารางที่ 5"/>
      <sheetName val="ตารางที่ 6"/>
    </sheetNames>
    <sheetDataSet>
      <sheetData sheetId="0"/>
      <sheetData sheetId="1">
        <row r="7">
          <cell r="B7">
            <v>21626750.74</v>
          </cell>
          <cell r="C7">
            <v>30277955.56</v>
          </cell>
          <cell r="D7">
            <v>19517284.74</v>
          </cell>
          <cell r="E7">
            <v>16224917.15</v>
          </cell>
          <cell r="F7">
            <v>1767677.66</v>
          </cell>
        </row>
        <row r="8">
          <cell r="B8">
            <v>24683784.49</v>
          </cell>
          <cell r="C8">
            <v>21727528.54</v>
          </cell>
          <cell r="D8">
            <v>11725914.74</v>
          </cell>
          <cell r="E8">
            <v>9898583.49</v>
          </cell>
          <cell r="F8">
            <v>2178966</v>
          </cell>
        </row>
        <row r="9">
          <cell r="B9">
            <v>19879745.03</v>
          </cell>
          <cell r="C9">
            <v>21836422.56</v>
          </cell>
          <cell r="D9">
            <v>2912739</v>
          </cell>
          <cell r="E9">
            <v>5532186.48</v>
          </cell>
          <cell r="F9">
            <v>4510092.2</v>
          </cell>
        </row>
        <row r="10">
          <cell r="B10">
            <v>9672941.62</v>
          </cell>
          <cell r="C10">
            <v>5695077.27</v>
          </cell>
          <cell r="D10">
            <v>4942304.5</v>
          </cell>
          <cell r="E10">
            <v>2756740.66</v>
          </cell>
          <cell r="F10">
            <v>1260534.1</v>
          </cell>
        </row>
        <row r="11">
          <cell r="B11">
            <v>9314043.77</v>
          </cell>
          <cell r="C11">
            <v>6184401.58</v>
          </cell>
          <cell r="D11">
            <v>3040411.2</v>
          </cell>
          <cell r="E11">
            <v>3007314.95</v>
          </cell>
          <cell r="F11">
            <v>451380</v>
          </cell>
        </row>
        <row r="12">
          <cell r="B12">
            <v>7684588.35</v>
          </cell>
          <cell r="C12">
            <v>7979975.3</v>
          </cell>
          <cell r="D12">
            <v>4066435.73</v>
          </cell>
          <cell r="E12">
            <v>6306320.65</v>
          </cell>
          <cell r="F12">
            <v>833787.5</v>
          </cell>
        </row>
        <row r="13">
          <cell r="B13">
            <v>15114115.58</v>
          </cell>
          <cell r="C13">
            <v>12580296.62</v>
          </cell>
          <cell r="D13">
            <v>5171460</v>
          </cell>
          <cell r="E13">
            <v>2035331.53</v>
          </cell>
          <cell r="F13">
            <v>2073140</v>
          </cell>
        </row>
        <row r="14">
          <cell r="B14">
            <v>9572661</v>
          </cell>
          <cell r="C14">
            <v>9132126.54</v>
          </cell>
          <cell r="D14">
            <v>4955280</v>
          </cell>
          <cell r="E14">
            <v>1809644.05</v>
          </cell>
          <cell r="F14">
            <v>1310256</v>
          </cell>
        </row>
        <row r="15">
          <cell r="B15">
            <v>9362420.71</v>
          </cell>
          <cell r="C15">
            <v>7250788.39</v>
          </cell>
          <cell r="D15">
            <v>4218970.63</v>
          </cell>
          <cell r="E15">
            <v>5710393.4</v>
          </cell>
          <cell r="F15">
            <v>1097603</v>
          </cell>
        </row>
        <row r="16">
          <cell r="B16">
            <v>17371328.19</v>
          </cell>
          <cell r="C16">
            <v>15754360.63</v>
          </cell>
          <cell r="D16">
            <v>7642210.18</v>
          </cell>
          <cell r="E16">
            <v>3731545.25</v>
          </cell>
          <cell r="F16">
            <v>1323315.05</v>
          </cell>
        </row>
        <row r="17">
          <cell r="B17">
            <v>14940211.93</v>
          </cell>
          <cell r="C17">
            <v>9593184.14</v>
          </cell>
          <cell r="D17">
            <v>5020992.61</v>
          </cell>
          <cell r="E17">
            <v>12291545.34</v>
          </cell>
          <cell r="F17">
            <v>2731097.85</v>
          </cell>
        </row>
        <row r="18">
          <cell r="B18">
            <v>10630071.18</v>
          </cell>
          <cell r="C18">
            <v>9456913.93</v>
          </cell>
          <cell r="D18">
            <v>2884852.3</v>
          </cell>
          <cell r="E18">
            <v>5064705.52</v>
          </cell>
          <cell r="F18">
            <v>831637.5</v>
          </cell>
        </row>
        <row r="19">
          <cell r="B19">
            <v>14749841.47</v>
          </cell>
          <cell r="C19">
            <v>12806408.95</v>
          </cell>
          <cell r="D19">
            <v>5431994.13</v>
          </cell>
          <cell r="E19">
            <v>9226982.64</v>
          </cell>
          <cell r="F19">
            <v>1501666.71</v>
          </cell>
        </row>
        <row r="20">
          <cell r="B20">
            <v>5739106.21</v>
          </cell>
          <cell r="C20">
            <v>9736268.04</v>
          </cell>
          <cell r="D20">
            <v>1710510.43</v>
          </cell>
          <cell r="E20">
            <v>14006224.85</v>
          </cell>
          <cell r="F20">
            <v>1341257.14</v>
          </cell>
        </row>
        <row r="21">
          <cell r="B21">
            <v>113994593.73</v>
          </cell>
          <cell r="C21">
            <v>12823986.16</v>
          </cell>
          <cell r="D21">
            <v>15081318.95</v>
          </cell>
          <cell r="E21">
            <v>600146.11</v>
          </cell>
          <cell r="F21">
            <v>1392279.5</v>
          </cell>
        </row>
        <row r="22">
          <cell r="B22">
            <v>39941674.23</v>
          </cell>
          <cell r="C22">
            <v>12975352.48</v>
          </cell>
          <cell r="D22">
            <v>9305735.41</v>
          </cell>
          <cell r="E22">
            <v>361728.78</v>
          </cell>
          <cell r="F22">
            <v>1774806.09</v>
          </cell>
        </row>
        <row r="23">
          <cell r="B23">
            <v>21219380.45</v>
          </cell>
          <cell r="C23">
            <v>9202810.51</v>
          </cell>
          <cell r="D23">
            <v>1571905.84</v>
          </cell>
          <cell r="E23">
            <v>100069.48</v>
          </cell>
          <cell r="F23">
            <v>754427</v>
          </cell>
        </row>
        <row r="24">
          <cell r="B24">
            <v>26996362.98</v>
          </cell>
          <cell r="C24">
            <v>15087804.49</v>
          </cell>
          <cell r="D24">
            <v>3636151.17</v>
          </cell>
          <cell r="E24">
            <v>424588.84</v>
          </cell>
          <cell r="F24">
            <v>2104414.82</v>
          </cell>
        </row>
        <row r="25">
          <cell r="B25">
            <v>4921190.78177936</v>
          </cell>
          <cell r="C25">
            <v>5438655.2</v>
          </cell>
          <cell r="D25">
            <v>365720.013096085</v>
          </cell>
          <cell r="E25">
            <v>407924.826192171</v>
          </cell>
          <cell r="F25">
            <v>81106.368683274</v>
          </cell>
        </row>
        <row r="26">
          <cell r="B26">
            <v>13159075.61</v>
          </cell>
          <cell r="C26">
            <v>37879931.47</v>
          </cell>
          <cell r="D26">
            <v>11282696.02</v>
          </cell>
          <cell r="E26">
            <v>12155440.17</v>
          </cell>
          <cell r="F26">
            <v>6005023.37</v>
          </cell>
        </row>
        <row r="32">
          <cell r="B32">
            <v>64180.2</v>
          </cell>
          <cell r="C32">
            <v>2083599.8</v>
          </cell>
          <cell r="D32">
            <v>37100</v>
          </cell>
          <cell r="E32">
            <v>1451.3</v>
          </cell>
          <cell r="F32">
            <v>510876</v>
          </cell>
        </row>
        <row r="33">
          <cell r="B33">
            <v>52496326.2882206</v>
          </cell>
          <cell r="C33">
            <v>13818960</v>
          </cell>
          <cell r="D33">
            <v>3916251.80690391</v>
          </cell>
          <cell r="E33">
            <v>4368195.01380783</v>
          </cell>
          <cell r="F33">
            <v>868514.031316726</v>
          </cell>
        </row>
        <row r="34">
          <cell r="B34">
            <v>16735653.45</v>
          </cell>
          <cell r="C34">
            <v>38190802.38</v>
          </cell>
          <cell r="D34">
            <v>4091338.02</v>
          </cell>
          <cell r="E34">
            <v>3020723.63</v>
          </cell>
          <cell r="F34">
            <v>2007395.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:A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2.85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2" min="10" style="1" width="13.14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true" hidden="false" outlineLevel="0" max="15" min="15" style="1" width="14.14"/>
    <col collapsed="false" customWidth="true" hidden="false" outlineLevel="0" max="16" min="16" style="1" width="13.14"/>
    <col collapsed="false" customWidth="true" hidden="false" outlineLevel="0" max="17" min="17" style="1" width="14.56"/>
    <col collapsed="false" customWidth="true" hidden="false" outlineLevel="0" max="23" min="18" style="1" width="9.41"/>
    <col collapsed="false" customWidth="false" hidden="false" outlineLevel="0" max="257" min="24" style="1" width="8.99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5"/>
      <c r="N2" s="5"/>
      <c r="O2" s="5"/>
      <c r="P2" s="5"/>
      <c r="Q2" s="5"/>
      <c r="R2" s="5"/>
      <c r="S2" s="5"/>
      <c r="T2" s="7"/>
      <c r="U2" s="7"/>
      <c r="V2" s="7"/>
    </row>
    <row r="3" customFormat="false" ht="23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9" t="s">
        <v>2</v>
      </c>
      <c r="U3" s="10"/>
      <c r="V3" s="10"/>
    </row>
    <row r="4" s="17" customFormat="true" ht="23.8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3" t="s">
        <v>5</v>
      </c>
      <c r="K4" s="13"/>
      <c r="L4" s="13"/>
      <c r="M4" s="13"/>
      <c r="N4" s="13"/>
      <c r="O4" s="13"/>
      <c r="P4" s="13"/>
      <c r="Q4" s="13"/>
      <c r="R4" s="14" t="s">
        <v>6</v>
      </c>
      <c r="S4" s="15" t="s">
        <v>7</v>
      </c>
      <c r="T4" s="16" t="s">
        <v>8</v>
      </c>
    </row>
    <row r="5" s="17" customFormat="true" ht="23.85" hidden="false" customHeight="true" outlineLevel="0" collapsed="false">
      <c r="A5" s="11"/>
      <c r="B5" s="18" t="s">
        <v>9</v>
      </c>
      <c r="C5" s="18"/>
      <c r="D5" s="18"/>
      <c r="E5" s="19" t="s">
        <v>10</v>
      </c>
      <c r="F5" s="19"/>
      <c r="G5" s="19"/>
      <c r="H5" s="19"/>
      <c r="I5" s="20" t="s">
        <v>11</v>
      </c>
      <c r="J5" s="21" t="s">
        <v>9</v>
      </c>
      <c r="K5" s="21"/>
      <c r="L5" s="21"/>
      <c r="M5" s="19" t="s">
        <v>10</v>
      </c>
      <c r="N5" s="19"/>
      <c r="O5" s="19"/>
      <c r="P5" s="19"/>
      <c r="Q5" s="20" t="s">
        <v>11</v>
      </c>
      <c r="R5" s="14"/>
      <c r="S5" s="15"/>
      <c r="T5" s="16"/>
    </row>
    <row r="6" s="17" customFormat="true" ht="35.1" hidden="false" customHeight="true" outlineLevel="0" collapsed="false">
      <c r="A6" s="11"/>
      <c r="B6" s="22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23" t="s">
        <v>17</v>
      </c>
      <c r="H6" s="15" t="s">
        <v>14</v>
      </c>
      <c r="I6" s="20"/>
      <c r="J6" s="14" t="s">
        <v>12</v>
      </c>
      <c r="K6" s="15" t="s">
        <v>13</v>
      </c>
      <c r="L6" s="24" t="s">
        <v>14</v>
      </c>
      <c r="M6" s="15" t="s">
        <v>15</v>
      </c>
      <c r="N6" s="15" t="s">
        <v>16</v>
      </c>
      <c r="O6" s="23" t="s">
        <v>17</v>
      </c>
      <c r="P6" s="15" t="s">
        <v>14</v>
      </c>
      <c r="Q6" s="20"/>
      <c r="R6" s="14"/>
      <c r="S6" s="15"/>
      <c r="T6" s="16"/>
    </row>
    <row r="7" s="17" customFormat="true" ht="32.65" hidden="false" customHeight="true" outlineLevel="0" collapsed="false">
      <c r="A7" s="11"/>
      <c r="B7" s="22"/>
      <c r="C7" s="15"/>
      <c r="D7" s="15"/>
      <c r="E7" s="15"/>
      <c r="F7" s="15"/>
      <c r="G7" s="23"/>
      <c r="H7" s="15"/>
      <c r="I7" s="20"/>
      <c r="J7" s="14"/>
      <c r="K7" s="15"/>
      <c r="L7" s="24"/>
      <c r="M7" s="15"/>
      <c r="N7" s="15"/>
      <c r="O7" s="23"/>
      <c r="P7" s="15"/>
      <c r="Q7" s="20"/>
      <c r="R7" s="14"/>
      <c r="S7" s="15"/>
      <c r="T7" s="16"/>
    </row>
    <row r="8" customFormat="false" ht="24.95" hidden="false" customHeight="true" outlineLevel="0" collapsed="false">
      <c r="A8" s="25" t="s">
        <v>18</v>
      </c>
      <c r="B8" s="26"/>
      <c r="C8" s="27"/>
      <c r="D8" s="28"/>
      <c r="E8" s="29"/>
      <c r="F8" s="26"/>
      <c r="G8" s="26"/>
      <c r="H8" s="26"/>
      <c r="I8" s="30"/>
      <c r="J8" s="31"/>
      <c r="K8" s="26"/>
      <c r="L8" s="26"/>
      <c r="M8" s="26"/>
      <c r="N8" s="26"/>
      <c r="O8" s="26"/>
      <c r="P8" s="26"/>
      <c r="Q8" s="30"/>
      <c r="R8" s="31"/>
      <c r="S8" s="26"/>
      <c r="T8" s="30"/>
    </row>
    <row r="9" customFormat="false" ht="24.95" hidden="false" customHeight="true" outlineLevel="0" collapsed="false">
      <c r="A9" s="32" t="s">
        <v>19</v>
      </c>
      <c r="B9" s="33" t="n">
        <f aca="false">[1]ตารางที่2!C7</f>
        <v>30277955.56</v>
      </c>
      <c r="C9" s="34" t="n">
        <f aca="false">[1]ตารางที่2!E7</f>
        <v>16224917.15</v>
      </c>
      <c r="D9" s="35" t="n">
        <f aca="false">SUM(B9:C9)</f>
        <v>46502872.71</v>
      </c>
      <c r="E9" s="36" t="n">
        <f aca="false">[1]ตารางที่2!D7</f>
        <v>19517284.74</v>
      </c>
      <c r="F9" s="33" t="n">
        <f aca="false">[1]ตารางที่2!F7</f>
        <v>1767677.66</v>
      </c>
      <c r="G9" s="33" t="n">
        <f aca="false">[1]ตารางที่2!B7</f>
        <v>21626750.74</v>
      </c>
      <c r="H9" s="33" t="n">
        <f aca="false">SUM(E9:G9)</f>
        <v>42911713.14</v>
      </c>
      <c r="I9" s="37" t="n">
        <f aca="false">D9+H9</f>
        <v>89414585.85</v>
      </c>
      <c r="J9" s="38" t="n">
        <v>33120190.89</v>
      </c>
      <c r="K9" s="33" t="n">
        <v>16327154.07</v>
      </c>
      <c r="L9" s="33" t="n">
        <f aca="false">SUM(J9:K9)</f>
        <v>49447344.96</v>
      </c>
      <c r="M9" s="33" t="n">
        <v>15753903.34</v>
      </c>
      <c r="N9" s="33" t="n">
        <v>2658355.58</v>
      </c>
      <c r="O9" s="33" t="n">
        <v>31747520.67</v>
      </c>
      <c r="P9" s="33" t="n">
        <f aca="false">SUM(M9:O9)</f>
        <v>50159779.59</v>
      </c>
      <c r="Q9" s="37" t="n">
        <f aca="false">L9+P9</f>
        <v>99607124.55</v>
      </c>
      <c r="R9" s="39" t="n">
        <f aca="false">(D9-L9)*100/L9</f>
        <v>-5.95476309674848</v>
      </c>
      <c r="S9" s="40" t="n">
        <f aca="false">(I9-P9)*100/P9</f>
        <v>78.259527017192</v>
      </c>
      <c r="T9" s="41" t="n">
        <f aca="false">(I9-Q9)*100/Q9</f>
        <v>-10.2327406257809</v>
      </c>
    </row>
    <row r="10" customFormat="false" ht="24.95" hidden="false" customHeight="true" outlineLevel="0" collapsed="false">
      <c r="A10" s="32" t="s">
        <v>20</v>
      </c>
      <c r="B10" s="33" t="n">
        <f aca="false">[1]ตารางที่2!C8</f>
        <v>21727528.54</v>
      </c>
      <c r="C10" s="34" t="n">
        <f aca="false">[1]ตารางที่2!E8</f>
        <v>9898583.49</v>
      </c>
      <c r="D10" s="35" t="n">
        <f aca="false">SUM(B10:C10)</f>
        <v>31626112.03</v>
      </c>
      <c r="E10" s="36" t="n">
        <f aca="false">[1]ตารางที่2!D8</f>
        <v>11725914.74</v>
      </c>
      <c r="F10" s="33" t="n">
        <f aca="false">[1]ตารางที่2!F8</f>
        <v>2178966</v>
      </c>
      <c r="G10" s="33" t="n">
        <f aca="false">[1]ตารางที่2!B8</f>
        <v>24683784.49</v>
      </c>
      <c r="H10" s="33" t="n">
        <f aca="false">SUM(E10:G10)</f>
        <v>38588665.23</v>
      </c>
      <c r="I10" s="37" t="n">
        <f aca="false">D10+H10</f>
        <v>70214777.26</v>
      </c>
      <c r="J10" s="38" t="n">
        <v>21857051.76</v>
      </c>
      <c r="K10" s="33" t="n">
        <v>7841327.24</v>
      </c>
      <c r="L10" s="33" t="n">
        <f aca="false">SUM(J10:K10)</f>
        <v>29698379</v>
      </c>
      <c r="M10" s="33" t="n">
        <v>5496923.57</v>
      </c>
      <c r="N10" s="33" t="n">
        <v>2361675.55</v>
      </c>
      <c r="O10" s="33" t="n">
        <v>29605474.24</v>
      </c>
      <c r="P10" s="33" t="n">
        <f aca="false">SUM(M10:O10)</f>
        <v>37464073.36</v>
      </c>
      <c r="Q10" s="37" t="n">
        <f aca="false">L10+P10</f>
        <v>67162452.36</v>
      </c>
      <c r="R10" s="39" t="n">
        <f aca="false">(D10-L10)*100/L10</f>
        <v>6.49103787785859</v>
      </c>
      <c r="S10" s="40" t="n">
        <f aca="false">(I10-P10)*100/P10</f>
        <v>87.4189615883242</v>
      </c>
      <c r="T10" s="41" t="n">
        <f aca="false">(I10-Q10)*100/Q10</f>
        <v>4.54468946970416</v>
      </c>
    </row>
    <row r="11" customFormat="false" ht="24.95" hidden="false" customHeight="true" outlineLevel="0" collapsed="false">
      <c r="A11" s="32" t="s">
        <v>21</v>
      </c>
      <c r="B11" s="33" t="n">
        <f aca="false">[1]ตารางที่2!C9</f>
        <v>21836422.56</v>
      </c>
      <c r="C11" s="34" t="n">
        <f aca="false">[1]ตารางที่2!E9</f>
        <v>5532186.48</v>
      </c>
      <c r="D11" s="35" t="n">
        <f aca="false">SUM(B11:C11)</f>
        <v>27368609.04</v>
      </c>
      <c r="E11" s="36" t="n">
        <f aca="false">[1]ตารางที่2!D9</f>
        <v>2912739</v>
      </c>
      <c r="F11" s="33" t="n">
        <f aca="false">[1]ตารางที่2!F9</f>
        <v>4510092.2</v>
      </c>
      <c r="G11" s="33" t="n">
        <f aca="false">[1]ตารางที่2!B9</f>
        <v>19879745.03</v>
      </c>
      <c r="H11" s="33" t="n">
        <f aca="false">SUM(E11:G11)</f>
        <v>27302576.23</v>
      </c>
      <c r="I11" s="37" t="n">
        <f aca="false">D11+H11</f>
        <v>54671185.27</v>
      </c>
      <c r="J11" s="38" t="n">
        <v>22564273.48</v>
      </c>
      <c r="K11" s="33" t="n">
        <v>1001040.89</v>
      </c>
      <c r="L11" s="33" t="n">
        <f aca="false">SUM(J11:K11)</f>
        <v>23565314.37</v>
      </c>
      <c r="M11" s="33" t="n">
        <v>3321277.54</v>
      </c>
      <c r="N11" s="33" t="n">
        <v>2336746.7</v>
      </c>
      <c r="O11" s="33" t="n">
        <v>25154644.65</v>
      </c>
      <c r="P11" s="33" t="n">
        <f aca="false">SUM(M11:O11)</f>
        <v>30812668.89</v>
      </c>
      <c r="Q11" s="37" t="n">
        <f aca="false">L11+P11</f>
        <v>54377983.26</v>
      </c>
      <c r="R11" s="39" t="n">
        <f aca="false">(D11-L11)*100/L11</f>
        <v>16.1393759076765</v>
      </c>
      <c r="S11" s="40" t="n">
        <f aca="false">(I11-P11)*100/P11</f>
        <v>77.4308660673762</v>
      </c>
      <c r="T11" s="41" t="n">
        <f aca="false">(I11-Q11)*100/Q11</f>
        <v>0.539192504801235</v>
      </c>
    </row>
    <row r="12" customFormat="false" ht="24.95" hidden="false" customHeight="true" outlineLevel="0" collapsed="false">
      <c r="A12" s="32" t="s">
        <v>22</v>
      </c>
      <c r="B12" s="33" t="n">
        <f aca="false">[1]ตารางที่2!C10</f>
        <v>5695077.27</v>
      </c>
      <c r="C12" s="34" t="n">
        <f aca="false">[1]ตารางที่2!E10</f>
        <v>2756740.66</v>
      </c>
      <c r="D12" s="35" t="n">
        <f aca="false">SUM(B12:C12)</f>
        <v>8451817.93</v>
      </c>
      <c r="E12" s="36" t="n">
        <f aca="false">[1]ตารางที่2!D10</f>
        <v>4942304.5</v>
      </c>
      <c r="F12" s="33" t="n">
        <f aca="false">[1]ตารางที่2!F10</f>
        <v>1260534.1</v>
      </c>
      <c r="G12" s="33" t="n">
        <f aca="false">[1]ตารางที่2!B10</f>
        <v>9672941.62</v>
      </c>
      <c r="H12" s="33" t="n">
        <f aca="false">SUM(E12:G12)</f>
        <v>15875780.22</v>
      </c>
      <c r="I12" s="37" t="n">
        <f aca="false">D12+H12</f>
        <v>24327598.15</v>
      </c>
      <c r="J12" s="38" t="n">
        <v>6855510.03</v>
      </c>
      <c r="K12" s="33" t="n">
        <v>2722522.91</v>
      </c>
      <c r="L12" s="33" t="n">
        <f aca="false">SUM(J12:K12)</f>
        <v>9578032.94</v>
      </c>
      <c r="M12" s="33" t="n">
        <v>8066105.41</v>
      </c>
      <c r="N12" s="33" t="n">
        <v>1115483.55</v>
      </c>
      <c r="O12" s="33" t="n">
        <v>10049605.55</v>
      </c>
      <c r="P12" s="33" t="n">
        <f aca="false">SUM(M12:O12)</f>
        <v>19231194.51</v>
      </c>
      <c r="Q12" s="37" t="n">
        <f aca="false">L12+P12</f>
        <v>28809227.45</v>
      </c>
      <c r="R12" s="39" t="n">
        <f aca="false">(D12-L12)*100/L12</f>
        <v>-11.7583121404467</v>
      </c>
      <c r="S12" s="40" t="n">
        <f aca="false">(I12-P12)*100/P12</f>
        <v>26.500712877455</v>
      </c>
      <c r="T12" s="41" t="n">
        <f aca="false">(I12-Q12)*100/Q12</f>
        <v>-15.5562286693669</v>
      </c>
    </row>
    <row r="13" customFormat="false" ht="24.95" hidden="false" customHeight="true" outlineLevel="0" collapsed="false">
      <c r="A13" s="32" t="s">
        <v>23</v>
      </c>
      <c r="B13" s="33" t="n">
        <f aca="false">[1]ตารางที่2!C11</f>
        <v>6184401.58</v>
      </c>
      <c r="C13" s="34" t="n">
        <f aca="false">[1]ตารางที่2!E11</f>
        <v>3007314.95</v>
      </c>
      <c r="D13" s="35" t="n">
        <f aca="false">SUM(B13:C13)</f>
        <v>9191716.53</v>
      </c>
      <c r="E13" s="36" t="n">
        <f aca="false">[1]ตารางที่2!D11</f>
        <v>3040411.2</v>
      </c>
      <c r="F13" s="33" t="n">
        <f aca="false">[1]ตารางที่2!F11</f>
        <v>451380</v>
      </c>
      <c r="G13" s="33" t="n">
        <f aca="false">[1]ตารางที่2!B11</f>
        <v>9314043.77</v>
      </c>
      <c r="H13" s="33" t="n">
        <f aca="false">SUM(E13:G13)</f>
        <v>12805834.97</v>
      </c>
      <c r="I13" s="37" t="n">
        <f aca="false">D13+H13</f>
        <v>21997551.5</v>
      </c>
      <c r="J13" s="38" t="n">
        <v>6607746.38</v>
      </c>
      <c r="K13" s="33" t="n">
        <v>3027745.36</v>
      </c>
      <c r="L13" s="33" t="n">
        <f aca="false">SUM(J13:K13)</f>
        <v>9635491.74</v>
      </c>
      <c r="M13" s="33" t="n">
        <v>3138527.5</v>
      </c>
      <c r="N13" s="33" t="n">
        <v>533153</v>
      </c>
      <c r="O13" s="33" t="n">
        <v>9512870.97</v>
      </c>
      <c r="P13" s="33" t="n">
        <f aca="false">SUM(M13:O13)</f>
        <v>13184551.47</v>
      </c>
      <c r="Q13" s="37" t="n">
        <f aca="false">L13+P13</f>
        <v>22820043.21</v>
      </c>
      <c r="R13" s="39" t="n">
        <f aca="false">(D13-L13)*100/L13</f>
        <v>-4.60563116003459</v>
      </c>
      <c r="S13" s="40" t="n">
        <f aca="false">(I13-P13)*100/P13</f>
        <v>66.8433814381401</v>
      </c>
      <c r="T13" s="41" t="n">
        <f aca="false">(I13-Q13)*100/Q13</f>
        <v>-3.60425132604296</v>
      </c>
    </row>
    <row r="14" customFormat="false" ht="24.95" hidden="false" customHeight="true" outlineLevel="0" collapsed="false">
      <c r="A14" s="32" t="s">
        <v>24</v>
      </c>
      <c r="B14" s="33" t="n">
        <f aca="false">[1]ตารางที่2!C12</f>
        <v>7979975.3</v>
      </c>
      <c r="C14" s="34" t="n">
        <f aca="false">[1]ตารางที่2!E12</f>
        <v>6306320.65</v>
      </c>
      <c r="D14" s="35" t="n">
        <f aca="false">SUM(B14:C14)</f>
        <v>14286295.95</v>
      </c>
      <c r="E14" s="36" t="n">
        <f aca="false">[1]ตารางที่2!D12</f>
        <v>4066435.73</v>
      </c>
      <c r="F14" s="33" t="n">
        <f aca="false">[1]ตารางที่2!F12</f>
        <v>833787.5</v>
      </c>
      <c r="G14" s="33" t="n">
        <f aca="false">[1]ตารางที่2!B12</f>
        <v>7684588.35</v>
      </c>
      <c r="H14" s="33" t="n">
        <f aca="false">SUM(E14:G14)</f>
        <v>12584811.58</v>
      </c>
      <c r="I14" s="37" t="n">
        <f aca="false">D14+H14</f>
        <v>26871107.53</v>
      </c>
      <c r="J14" s="38" t="n">
        <v>9860177.36</v>
      </c>
      <c r="K14" s="33" t="n">
        <v>4971269.04</v>
      </c>
      <c r="L14" s="33" t="n">
        <f aca="false">SUM(J14:K14)</f>
        <v>14831446.4</v>
      </c>
      <c r="M14" s="33" t="n">
        <v>4768013.21</v>
      </c>
      <c r="N14" s="33" t="n">
        <v>864044.1</v>
      </c>
      <c r="O14" s="33" t="n">
        <v>8772178.92</v>
      </c>
      <c r="P14" s="33" t="n">
        <f aca="false">SUM(M14:O14)</f>
        <v>14404236.23</v>
      </c>
      <c r="Q14" s="37" t="n">
        <f aca="false">L14+P14</f>
        <v>29235682.63</v>
      </c>
      <c r="R14" s="39" t="n">
        <f aca="false">(D14-L14)*100/L14</f>
        <v>-3.6756391473727</v>
      </c>
      <c r="S14" s="40" t="n">
        <f aca="false">(I14-P14)*100/P14</f>
        <v>86.5500336216022</v>
      </c>
      <c r="T14" s="41" t="n">
        <f aca="false">(I14-Q14)*100/Q14</f>
        <v>-8.08797636068742</v>
      </c>
    </row>
    <row r="15" customFormat="false" ht="24.95" hidden="false" customHeight="true" outlineLevel="0" collapsed="false">
      <c r="A15" s="32" t="s">
        <v>25</v>
      </c>
      <c r="B15" s="33" t="n">
        <f aca="false">[1]ตารางที่2!C13</f>
        <v>12580296.62</v>
      </c>
      <c r="C15" s="34" t="n">
        <f aca="false">[1]ตารางที่2!E13</f>
        <v>2035331.53</v>
      </c>
      <c r="D15" s="35" t="n">
        <f aca="false">SUM(B15:C15)</f>
        <v>14615628.15</v>
      </c>
      <c r="E15" s="36" t="n">
        <f aca="false">[1]ตารางที่2!D13</f>
        <v>5171460</v>
      </c>
      <c r="F15" s="33" t="n">
        <f aca="false">[1]ตารางที่2!F13</f>
        <v>2073140</v>
      </c>
      <c r="G15" s="33" t="n">
        <f aca="false">[1]ตารางที่2!B13</f>
        <v>15114115.58</v>
      </c>
      <c r="H15" s="33" t="n">
        <f aca="false">SUM(E15:G15)</f>
        <v>22358715.58</v>
      </c>
      <c r="I15" s="37" t="n">
        <f aca="false">D15+H15</f>
        <v>36974343.73</v>
      </c>
      <c r="J15" s="38" t="n">
        <v>13388588.15</v>
      </c>
      <c r="K15" s="33" t="n">
        <v>1972969.73</v>
      </c>
      <c r="L15" s="33" t="n">
        <f aca="false">SUM(J15:K15)</f>
        <v>15361557.88</v>
      </c>
      <c r="M15" s="33" t="n">
        <v>4076467.58</v>
      </c>
      <c r="N15" s="33" t="n">
        <v>2055287</v>
      </c>
      <c r="O15" s="33" t="n">
        <v>19530110.05</v>
      </c>
      <c r="P15" s="33" t="n">
        <f aca="false">SUM(M15:O15)</f>
        <v>25661864.63</v>
      </c>
      <c r="Q15" s="37" t="n">
        <f aca="false">L15+P15</f>
        <v>41023422.51</v>
      </c>
      <c r="R15" s="39" t="n">
        <f aca="false">(D15-L15)*100/L15</f>
        <v>-4.85582084725381</v>
      </c>
      <c r="S15" s="40" t="n">
        <f aca="false">(I15-P15)*100/P15</f>
        <v>44.082841457963</v>
      </c>
      <c r="T15" s="41" t="n">
        <f aca="false">(I15-Q15)*100/Q15</f>
        <v>-9.87016326834503</v>
      </c>
    </row>
    <row r="16" customFormat="false" ht="24.95" hidden="false" customHeight="true" outlineLevel="0" collapsed="false">
      <c r="A16" s="32" t="s">
        <v>26</v>
      </c>
      <c r="B16" s="33" t="n">
        <f aca="false">[1]ตารางที่2!C14</f>
        <v>9132126.54</v>
      </c>
      <c r="C16" s="34" t="n">
        <f aca="false">[1]ตารางที่2!E14</f>
        <v>1809644.05</v>
      </c>
      <c r="D16" s="35" t="n">
        <f aca="false">SUM(B16:C16)</f>
        <v>10941770.59</v>
      </c>
      <c r="E16" s="36" t="n">
        <f aca="false">[1]ตารางที่2!D14</f>
        <v>4955280</v>
      </c>
      <c r="F16" s="33" t="n">
        <f aca="false">[1]ตารางที่2!F14</f>
        <v>1310256</v>
      </c>
      <c r="G16" s="33" t="n">
        <f aca="false">[1]ตารางที่2!B14</f>
        <v>9572661</v>
      </c>
      <c r="H16" s="33" t="n">
        <f aca="false">SUM(E16:G16)</f>
        <v>15838197</v>
      </c>
      <c r="I16" s="37" t="n">
        <f aca="false">D16+H16</f>
        <v>26779967.59</v>
      </c>
      <c r="J16" s="38" t="n">
        <v>8874992.16</v>
      </c>
      <c r="K16" s="33" t="n">
        <v>1615610.65</v>
      </c>
      <c r="L16" s="33" t="n">
        <f aca="false">SUM(J16:K16)</f>
        <v>10490602.81</v>
      </c>
      <c r="M16" s="33" t="n">
        <v>5162366.91</v>
      </c>
      <c r="N16" s="33" t="n">
        <v>1147397</v>
      </c>
      <c r="O16" s="33" t="n">
        <v>17483085.04</v>
      </c>
      <c r="P16" s="33" t="n">
        <f aca="false">SUM(M16:O16)</f>
        <v>23792848.95</v>
      </c>
      <c r="Q16" s="37" t="n">
        <f aca="false">L16+P16</f>
        <v>34283451.76</v>
      </c>
      <c r="R16" s="39" t="n">
        <f aca="false">(D16-L16)*100/L16</f>
        <v>4.30068498608994</v>
      </c>
      <c r="S16" s="40" t="n">
        <f aca="false">(I16-P16)*100/P16</f>
        <v>12.5546908916933</v>
      </c>
      <c r="T16" s="41" t="n">
        <f aca="false">(I16-Q16)*100/Q16</f>
        <v>-21.8866064669563</v>
      </c>
    </row>
    <row r="17" customFormat="false" ht="24.95" hidden="false" customHeight="true" outlineLevel="0" collapsed="false">
      <c r="A17" s="32" t="s">
        <v>27</v>
      </c>
      <c r="B17" s="33" t="n">
        <f aca="false">[1]ตารางที่2!C15</f>
        <v>7250788.39</v>
      </c>
      <c r="C17" s="34" t="n">
        <f aca="false">[1]ตารางที่2!E15</f>
        <v>5710393.4</v>
      </c>
      <c r="D17" s="35" t="n">
        <f aca="false">SUM(B17:C17)</f>
        <v>12961181.79</v>
      </c>
      <c r="E17" s="36" t="n">
        <f aca="false">[1]ตารางที่2!D15</f>
        <v>4218970.63</v>
      </c>
      <c r="F17" s="33" t="n">
        <f aca="false">[1]ตารางที่2!F15</f>
        <v>1097603</v>
      </c>
      <c r="G17" s="33" t="n">
        <f aca="false">[1]ตารางที่2!B15</f>
        <v>9362420.71</v>
      </c>
      <c r="H17" s="33" t="n">
        <f aca="false">SUM(E17:G17)</f>
        <v>14678994.34</v>
      </c>
      <c r="I17" s="37" t="n">
        <f aca="false">D17+H17</f>
        <v>27640176.13</v>
      </c>
      <c r="J17" s="38" t="n">
        <v>7776029.66</v>
      </c>
      <c r="K17" s="33" t="n">
        <v>5414733.65</v>
      </c>
      <c r="L17" s="33" t="n">
        <f aca="false">SUM(J17:K17)</f>
        <v>13190763.31</v>
      </c>
      <c r="M17" s="33" t="n">
        <v>3854638.49</v>
      </c>
      <c r="N17" s="33" t="n">
        <v>1201575</v>
      </c>
      <c r="O17" s="33" t="n">
        <v>8755992.66</v>
      </c>
      <c r="P17" s="33" t="n">
        <f aca="false">SUM(M17:O17)</f>
        <v>13812206.15</v>
      </c>
      <c r="Q17" s="37" t="n">
        <f aca="false">L17+P17</f>
        <v>27002969.46</v>
      </c>
      <c r="R17" s="39" t="n">
        <f aca="false">(D17-L17)*100/L17</f>
        <v>-1.74047183324074</v>
      </c>
      <c r="S17" s="40" t="n">
        <f aca="false">(I17-P17)*100/P17</f>
        <v>100.114129704037</v>
      </c>
      <c r="T17" s="41" t="n">
        <f aca="false">(I17-Q17)*100/Q17</f>
        <v>2.35976517672956</v>
      </c>
    </row>
    <row r="18" customFormat="false" ht="24.95" hidden="false" customHeight="true" outlineLevel="0" collapsed="false">
      <c r="A18" s="32" t="s">
        <v>28</v>
      </c>
      <c r="B18" s="33" t="n">
        <f aca="false">[1]ตารางที่2!C16</f>
        <v>15754360.63</v>
      </c>
      <c r="C18" s="34" t="n">
        <f aca="false">[1]ตารางที่2!E16</f>
        <v>3731545.25</v>
      </c>
      <c r="D18" s="35" t="n">
        <f aca="false">SUM(B18:C18)</f>
        <v>19485905.88</v>
      </c>
      <c r="E18" s="36" t="n">
        <f aca="false">[1]ตารางที่2!D16</f>
        <v>7642210.18</v>
      </c>
      <c r="F18" s="33" t="n">
        <f aca="false">[1]ตารางที่2!F16</f>
        <v>1323315.05</v>
      </c>
      <c r="G18" s="33" t="n">
        <f aca="false">[1]ตารางที่2!B16</f>
        <v>17371328.19</v>
      </c>
      <c r="H18" s="33" t="n">
        <f aca="false">SUM(E18:G18)</f>
        <v>26336853.42</v>
      </c>
      <c r="I18" s="37" t="n">
        <f aca="false">D18+H18</f>
        <v>45822759.3</v>
      </c>
      <c r="J18" s="38" t="n">
        <v>18146284.65</v>
      </c>
      <c r="K18" s="33" t="n">
        <v>3955468.34</v>
      </c>
      <c r="L18" s="33" t="n">
        <f aca="false">SUM(J18:K18)</f>
        <v>22101752.99</v>
      </c>
      <c r="M18" s="33" t="n">
        <v>4782198.61</v>
      </c>
      <c r="N18" s="33" t="n">
        <v>1349283.1</v>
      </c>
      <c r="O18" s="33" t="n">
        <v>18094080</v>
      </c>
      <c r="P18" s="33" t="n">
        <f aca="false">SUM(M18:O18)</f>
        <v>24225561.71</v>
      </c>
      <c r="Q18" s="37" t="n">
        <f aca="false">L18+P18</f>
        <v>46327314.7</v>
      </c>
      <c r="R18" s="39" t="n">
        <f aca="false">(D18-L18)*100/L18</f>
        <v>-11.8354734630486</v>
      </c>
      <c r="S18" s="40" t="n">
        <f aca="false">(I18-P18)*100/P18</f>
        <v>89.1504512817342</v>
      </c>
      <c r="T18" s="41" t="n">
        <f aca="false">(I18-Q18)*100/Q18</f>
        <v>-1.08910996302576</v>
      </c>
    </row>
    <row r="19" customFormat="false" ht="24.95" hidden="false" customHeight="true" outlineLevel="0" collapsed="false">
      <c r="A19" s="32" t="s">
        <v>29</v>
      </c>
      <c r="B19" s="33" t="n">
        <f aca="false">[1]ตารางที่2!C17</f>
        <v>9593184.14</v>
      </c>
      <c r="C19" s="34" t="n">
        <f aca="false">[1]ตารางที่2!E17</f>
        <v>12291545.34</v>
      </c>
      <c r="D19" s="35" t="n">
        <f aca="false">SUM(B19:C19)</f>
        <v>21884729.48</v>
      </c>
      <c r="E19" s="36" t="n">
        <f aca="false">[1]ตารางที่2!D17</f>
        <v>5020992.61</v>
      </c>
      <c r="F19" s="33" t="n">
        <f aca="false">[1]ตารางที่2!F17</f>
        <v>2731097.85</v>
      </c>
      <c r="G19" s="33" t="n">
        <f aca="false">[1]ตารางที่2!B17</f>
        <v>14940211.93</v>
      </c>
      <c r="H19" s="33" t="n">
        <f aca="false">SUM(E19:G19)</f>
        <v>22692302.39</v>
      </c>
      <c r="I19" s="37" t="n">
        <f aca="false">D19+H19</f>
        <v>44577031.87</v>
      </c>
      <c r="J19" s="38" t="n">
        <v>10242843.07</v>
      </c>
      <c r="K19" s="33" t="n">
        <v>12355219.4</v>
      </c>
      <c r="L19" s="33" t="n">
        <f aca="false">SUM(J19:K19)</f>
        <v>22598062.47</v>
      </c>
      <c r="M19" s="33" t="n">
        <v>6053270.14</v>
      </c>
      <c r="N19" s="33" t="n">
        <v>1826807.03</v>
      </c>
      <c r="O19" s="33" t="n">
        <v>19601048.01</v>
      </c>
      <c r="P19" s="33" t="n">
        <f aca="false">SUM(M19:O19)</f>
        <v>27481125.18</v>
      </c>
      <c r="Q19" s="37" t="n">
        <f aca="false">L19+P19</f>
        <v>50079187.65</v>
      </c>
      <c r="R19" s="39" t="n">
        <f aca="false">(D19-L19)*100/L19</f>
        <v>-3.15661128447175</v>
      </c>
      <c r="S19" s="40" t="n">
        <f aca="false">(I19-P19)*100/P19</f>
        <v>62.2096314398434</v>
      </c>
      <c r="T19" s="41" t="n">
        <f aca="false">(I19-Q19)*100/Q19</f>
        <v>-10.9869110067324</v>
      </c>
    </row>
    <row r="20" customFormat="false" ht="24.95" hidden="false" customHeight="true" outlineLevel="0" collapsed="false">
      <c r="A20" s="32" t="s">
        <v>30</v>
      </c>
      <c r="B20" s="33" t="n">
        <f aca="false">[1]ตารางที่2!C18</f>
        <v>9456913.93</v>
      </c>
      <c r="C20" s="34" t="n">
        <f aca="false">[1]ตารางที่2!E18</f>
        <v>5064705.52</v>
      </c>
      <c r="D20" s="35" t="n">
        <f aca="false">SUM(B20:C20)</f>
        <v>14521619.45</v>
      </c>
      <c r="E20" s="36" t="n">
        <f aca="false">[1]ตารางที่2!D18</f>
        <v>2884852.3</v>
      </c>
      <c r="F20" s="33" t="n">
        <f aca="false">[1]ตารางที่2!F18</f>
        <v>831637.5</v>
      </c>
      <c r="G20" s="33" t="n">
        <f aca="false">[1]ตารางที่2!B18</f>
        <v>10630071.18</v>
      </c>
      <c r="H20" s="33" t="n">
        <f aca="false">SUM(E20:G20)</f>
        <v>14346560.98</v>
      </c>
      <c r="I20" s="37" t="n">
        <f aca="false">D20+H20</f>
        <v>28868180.43</v>
      </c>
      <c r="J20" s="38" t="n">
        <v>9030206.87</v>
      </c>
      <c r="K20" s="33" t="n">
        <v>5083718.19</v>
      </c>
      <c r="L20" s="33" t="n">
        <f aca="false">SUM(J20:K20)</f>
        <v>14113925.06</v>
      </c>
      <c r="M20" s="33" t="n">
        <v>2808636.8</v>
      </c>
      <c r="N20" s="33" t="n">
        <v>1326862.87</v>
      </c>
      <c r="O20" s="33" t="n">
        <v>10760015.73</v>
      </c>
      <c r="P20" s="33" t="n">
        <f aca="false">SUM(M20:O20)</f>
        <v>14895515.4</v>
      </c>
      <c r="Q20" s="37" t="n">
        <f aca="false">L20+P20</f>
        <v>29009440.46</v>
      </c>
      <c r="R20" s="39" t="n">
        <f aca="false">(D20-L20)*100/L20</f>
        <v>2.88859681673838</v>
      </c>
      <c r="S20" s="40" t="n">
        <f aca="false">(I20-P20)*100/P20</f>
        <v>93.8045086375461</v>
      </c>
      <c r="T20" s="41" t="n">
        <f aca="false">(I20-Q20)*100/Q20</f>
        <v>-0.486945034995678</v>
      </c>
    </row>
    <row r="21" customFormat="false" ht="24.95" hidden="false" customHeight="true" outlineLevel="0" collapsed="false">
      <c r="A21" s="32" t="s">
        <v>31</v>
      </c>
      <c r="B21" s="33" t="n">
        <f aca="false">[1]ตารางที่2!C19</f>
        <v>12806408.95</v>
      </c>
      <c r="C21" s="34" t="n">
        <f aca="false">[1]ตารางที่2!E19</f>
        <v>9226982.64</v>
      </c>
      <c r="D21" s="35" t="n">
        <f aca="false">SUM(B21:C21)</f>
        <v>22033391.59</v>
      </c>
      <c r="E21" s="36" t="n">
        <f aca="false">[1]ตารางที่2!D19</f>
        <v>5431994.13</v>
      </c>
      <c r="F21" s="33" t="n">
        <f aca="false">[1]ตารางที่2!F19</f>
        <v>1501666.71</v>
      </c>
      <c r="G21" s="33" t="n">
        <f aca="false">[1]ตารางที่2!B19</f>
        <v>14749841.47</v>
      </c>
      <c r="H21" s="33" t="n">
        <f aca="false">SUM(E21:G21)</f>
        <v>21683502.31</v>
      </c>
      <c r="I21" s="37" t="n">
        <f aca="false">D21+H21</f>
        <v>43716893.9</v>
      </c>
      <c r="J21" s="38" t="n">
        <v>14766710.14</v>
      </c>
      <c r="K21" s="33" t="n">
        <v>5474757.63</v>
      </c>
      <c r="L21" s="33" t="n">
        <f aca="false">SUM(J21:K21)</f>
        <v>20241467.77</v>
      </c>
      <c r="M21" s="33" t="n">
        <v>3477069.16</v>
      </c>
      <c r="N21" s="33" t="n">
        <v>1561110.19</v>
      </c>
      <c r="O21" s="33" t="n">
        <v>14824656.97</v>
      </c>
      <c r="P21" s="33" t="n">
        <f aca="false">SUM(M21:O21)</f>
        <v>19862836.32</v>
      </c>
      <c r="Q21" s="37" t="n">
        <f aca="false">L21+P21</f>
        <v>40104304.09</v>
      </c>
      <c r="R21" s="39" t="n">
        <f aca="false">(D21-L21)*100/L21</f>
        <v>8.85273657207712</v>
      </c>
      <c r="S21" s="40" t="n">
        <f aca="false">(I21-P21)*100/P21</f>
        <v>120.093914059903</v>
      </c>
      <c r="T21" s="41" t="n">
        <f aca="false">(I21-Q21)*100/Q21</f>
        <v>9.00798528230987</v>
      </c>
    </row>
    <row r="22" customFormat="false" ht="24.95" hidden="false" customHeight="true" outlineLevel="0" collapsed="false">
      <c r="A22" s="32" t="s">
        <v>32</v>
      </c>
      <c r="B22" s="33" t="n">
        <f aca="false">[1]ตารางที่2!C20</f>
        <v>9736268.04</v>
      </c>
      <c r="C22" s="34" t="n">
        <f aca="false">[1]ตารางที่2!E20</f>
        <v>14006224.85</v>
      </c>
      <c r="D22" s="35" t="n">
        <f aca="false">SUM(B22:C22)</f>
        <v>23742492.89</v>
      </c>
      <c r="E22" s="36" t="n">
        <f aca="false">[1]ตารางที่2!D20</f>
        <v>1710510.43</v>
      </c>
      <c r="F22" s="33" t="n">
        <f aca="false">[1]ตารางที่2!F20</f>
        <v>1341257.14</v>
      </c>
      <c r="G22" s="33" t="n">
        <f aca="false">[1]ตารางที่2!B20</f>
        <v>5739106.21</v>
      </c>
      <c r="H22" s="33" t="n">
        <f aca="false">SUM(E22:G22)</f>
        <v>8790873.78</v>
      </c>
      <c r="I22" s="37" t="n">
        <f aca="false">D22+H22</f>
        <v>32533366.67</v>
      </c>
      <c r="J22" s="38" t="n">
        <v>8460727.19</v>
      </c>
      <c r="K22" s="33" t="n">
        <v>12267962.28</v>
      </c>
      <c r="L22" s="33" t="n">
        <f aca="false">SUM(J22:K22)</f>
        <v>20728689.47</v>
      </c>
      <c r="M22" s="33" t="n">
        <v>1640733.2</v>
      </c>
      <c r="N22" s="33" t="n">
        <v>970657.47</v>
      </c>
      <c r="O22" s="33" t="n">
        <v>5425326.56</v>
      </c>
      <c r="P22" s="33" t="n">
        <f aca="false">SUM(M22:O22)</f>
        <v>8036717.23</v>
      </c>
      <c r="Q22" s="37" t="n">
        <f aca="false">L22+P22</f>
        <v>28765406.7</v>
      </c>
      <c r="R22" s="39" t="n">
        <f aca="false">(D22-L22)*100/L22</f>
        <v>14.5392858741108</v>
      </c>
      <c r="S22" s="40" t="n">
        <f aca="false">(I22-P22)*100/P22</f>
        <v>304.809149543762</v>
      </c>
      <c r="T22" s="41" t="n">
        <f aca="false">(I22-Q22)*100/Q22</f>
        <v>13.0989281997532</v>
      </c>
    </row>
    <row r="23" customFormat="false" ht="24.95" hidden="false" customHeight="true" outlineLevel="0" collapsed="false">
      <c r="A23" s="32" t="s">
        <v>33</v>
      </c>
      <c r="B23" s="33" t="n">
        <f aca="false">[1]ตารางที่2!C21</f>
        <v>12823986.16</v>
      </c>
      <c r="C23" s="34" t="n">
        <f aca="false">[1]ตารางที่2!E21</f>
        <v>600146.11</v>
      </c>
      <c r="D23" s="35" t="n">
        <f aca="false">SUM(B23:C23)</f>
        <v>13424132.27</v>
      </c>
      <c r="E23" s="36" t="n">
        <f aca="false">[1]ตารางที่2!D21</f>
        <v>15081318.95</v>
      </c>
      <c r="F23" s="33" t="n">
        <f aca="false">[1]ตารางที่2!F21</f>
        <v>1392279.5</v>
      </c>
      <c r="G23" s="33" t="n">
        <f aca="false">[1]ตารางที่2!B21</f>
        <v>113994593.73</v>
      </c>
      <c r="H23" s="33" t="n">
        <f aca="false">SUM(E23:G23)</f>
        <v>130468192.18</v>
      </c>
      <c r="I23" s="37" t="n">
        <f aca="false">D23+H23</f>
        <v>143892324.45</v>
      </c>
      <c r="J23" s="38" t="n">
        <v>14814822.85</v>
      </c>
      <c r="K23" s="33" t="n">
        <v>682749.38</v>
      </c>
      <c r="L23" s="33" t="n">
        <f aca="false">SUM(J23:K23)</f>
        <v>15497572.23</v>
      </c>
      <c r="M23" s="33" t="n">
        <v>12535328.49</v>
      </c>
      <c r="N23" s="33" t="n">
        <v>1992097.96</v>
      </c>
      <c r="O23" s="33" t="n">
        <v>80556016.6</v>
      </c>
      <c r="P23" s="33" t="n">
        <f aca="false">SUM(M23:O23)</f>
        <v>95083443.05</v>
      </c>
      <c r="Q23" s="37" t="n">
        <f aca="false">L23+P23</f>
        <v>110581015.28</v>
      </c>
      <c r="R23" s="39" t="n">
        <f aca="false">(D23-L23)*100/L23</f>
        <v>-13.3791275770683</v>
      </c>
      <c r="S23" s="40" t="n">
        <f aca="false">(I23-P23)*100/P23</f>
        <v>51.3326819416222</v>
      </c>
      <c r="T23" s="41" t="n">
        <f aca="false">(I23-Q23)*100/Q23</f>
        <v>30.12389521443</v>
      </c>
    </row>
    <row r="24" customFormat="false" ht="24.95" hidden="false" customHeight="true" outlineLevel="0" collapsed="false">
      <c r="A24" s="32" t="s">
        <v>34</v>
      </c>
      <c r="B24" s="33" t="n">
        <f aca="false">[1]ตารางที่2!C22</f>
        <v>12975352.48</v>
      </c>
      <c r="C24" s="34" t="n">
        <f aca="false">[1]ตารางที่2!E22</f>
        <v>361728.78</v>
      </c>
      <c r="D24" s="35" t="n">
        <f aca="false">SUM(B24:C24)</f>
        <v>13337081.26</v>
      </c>
      <c r="E24" s="36" t="n">
        <f aca="false">[1]ตารางที่2!D22</f>
        <v>9305735.41</v>
      </c>
      <c r="F24" s="33" t="n">
        <f aca="false">[1]ตารางที่2!F22</f>
        <v>1774806.09</v>
      </c>
      <c r="G24" s="33" t="n">
        <f aca="false">[1]ตารางที่2!B22</f>
        <v>39941674.23</v>
      </c>
      <c r="H24" s="33" t="n">
        <f aca="false">SUM(E24:G24)</f>
        <v>51022215.73</v>
      </c>
      <c r="I24" s="37" t="n">
        <f aca="false">D24+H24</f>
        <v>64359296.99</v>
      </c>
      <c r="J24" s="38" t="n">
        <v>13502125.32</v>
      </c>
      <c r="K24" s="33" t="n">
        <v>420406.38</v>
      </c>
      <c r="L24" s="33" t="n">
        <f aca="false">SUM(J24:K24)</f>
        <v>13922531.7</v>
      </c>
      <c r="M24" s="33" t="n">
        <v>6901260.36</v>
      </c>
      <c r="N24" s="33" t="n">
        <v>2466626.69</v>
      </c>
      <c r="O24" s="33" t="n">
        <v>36687299.81</v>
      </c>
      <c r="P24" s="33" t="n">
        <f aca="false">SUM(M24:O24)</f>
        <v>46055186.86</v>
      </c>
      <c r="Q24" s="37" t="n">
        <f aca="false">L24+P24</f>
        <v>59977718.56</v>
      </c>
      <c r="R24" s="39" t="n">
        <f aca="false">(D24-L24)*100/L24</f>
        <v>-4.2050573316346</v>
      </c>
      <c r="S24" s="40" t="n">
        <f aca="false">(I24-P24)*100/P24</f>
        <v>39.7438624788157</v>
      </c>
      <c r="T24" s="41" t="n">
        <f aca="false">(I24-Q24)*100/Q24</f>
        <v>7.30534360958859</v>
      </c>
    </row>
    <row r="25" customFormat="false" ht="24.95" hidden="false" customHeight="true" outlineLevel="0" collapsed="false">
      <c r="A25" s="32" t="s">
        <v>35</v>
      </c>
      <c r="B25" s="33" t="n">
        <f aca="false">[1]ตารางที่2!C23</f>
        <v>9202810.51</v>
      </c>
      <c r="C25" s="34" t="n">
        <f aca="false">[1]ตารางที่2!E23</f>
        <v>100069.48</v>
      </c>
      <c r="D25" s="35" t="n">
        <f aca="false">SUM(B25:C25)</f>
        <v>9302879.99</v>
      </c>
      <c r="E25" s="36" t="n">
        <f aca="false">[1]ตารางที่2!D23</f>
        <v>1571905.84</v>
      </c>
      <c r="F25" s="33" t="n">
        <f aca="false">[1]ตารางที่2!F23</f>
        <v>754427</v>
      </c>
      <c r="G25" s="33" t="n">
        <f aca="false">[1]ตารางที่2!B23</f>
        <v>21219380.45</v>
      </c>
      <c r="H25" s="33" t="n">
        <f aca="false">SUM(E25:G25)</f>
        <v>23545713.29</v>
      </c>
      <c r="I25" s="37" t="n">
        <f aca="false">D25+H25</f>
        <v>32848593.28</v>
      </c>
      <c r="J25" s="38" t="n">
        <v>9404772.99</v>
      </c>
      <c r="K25" s="33" t="n">
        <v>125491.78</v>
      </c>
      <c r="L25" s="33" t="n">
        <f aca="false">SUM(J25:K25)</f>
        <v>9530264.77</v>
      </c>
      <c r="M25" s="33" t="n">
        <v>881424</v>
      </c>
      <c r="N25" s="33" t="n">
        <v>533206.47</v>
      </c>
      <c r="O25" s="33" t="n">
        <v>11396633.37</v>
      </c>
      <c r="P25" s="33" t="n">
        <f aca="false">SUM(M25:O25)</f>
        <v>12811263.84</v>
      </c>
      <c r="Q25" s="37" t="n">
        <f aca="false">L25+P25</f>
        <v>22341528.61</v>
      </c>
      <c r="R25" s="39" t="n">
        <f aca="false">(D25-L25)*100/L25</f>
        <v>-2.38592300935622</v>
      </c>
      <c r="S25" s="40" t="n">
        <f aca="false">(I25-P25)*100/P25</f>
        <v>156.404002682689</v>
      </c>
      <c r="T25" s="41" t="n">
        <f aca="false">(I25-Q25)*100/Q25</f>
        <v>47.029300695643</v>
      </c>
    </row>
    <row r="26" customFormat="false" ht="24.95" hidden="false" customHeight="true" outlineLevel="0" collapsed="false">
      <c r="A26" s="32" t="s">
        <v>36</v>
      </c>
      <c r="B26" s="33" t="n">
        <f aca="false">[1]ตารางที่2!C24</f>
        <v>15087804.49</v>
      </c>
      <c r="C26" s="34" t="n">
        <f aca="false">[1]ตารางที่2!E24</f>
        <v>424588.84</v>
      </c>
      <c r="D26" s="35" t="n">
        <f aca="false">SUM(B26:C26)</f>
        <v>15512393.33</v>
      </c>
      <c r="E26" s="36" t="n">
        <f aca="false">[1]ตารางที่2!D24</f>
        <v>3636151.17</v>
      </c>
      <c r="F26" s="33" t="n">
        <f aca="false">[1]ตารางที่2!F24</f>
        <v>2104414.82</v>
      </c>
      <c r="G26" s="33" t="n">
        <f aca="false">[1]ตารางที่2!B24</f>
        <v>26996362.98</v>
      </c>
      <c r="H26" s="33" t="n">
        <f aca="false">SUM(E26:G26)</f>
        <v>32736928.97</v>
      </c>
      <c r="I26" s="37" t="n">
        <f aca="false">D26+H26</f>
        <v>48249322.3</v>
      </c>
      <c r="J26" s="38" t="n">
        <v>14584089.75</v>
      </c>
      <c r="K26" s="33" t="n">
        <v>557560.49</v>
      </c>
      <c r="L26" s="33" t="n">
        <f aca="false">SUM(J26:K26)</f>
        <v>15141650.24</v>
      </c>
      <c r="M26" s="33" t="n">
        <v>4176666.41</v>
      </c>
      <c r="N26" s="33" t="n">
        <v>2107079.84</v>
      </c>
      <c r="O26" s="33" t="n">
        <v>34293001.55</v>
      </c>
      <c r="P26" s="33" t="n">
        <f aca="false">SUM(M26:O26)</f>
        <v>40576747.8</v>
      </c>
      <c r="Q26" s="37" t="n">
        <f aca="false">L26+P26</f>
        <v>55718398.04</v>
      </c>
      <c r="R26" s="39" t="n">
        <f aca="false">(D26-L26)*100/L26</f>
        <v>2.44849857263643</v>
      </c>
      <c r="S26" s="40" t="n">
        <f aca="false">(I26-P26)*100/P26</f>
        <v>18.9087960864128</v>
      </c>
      <c r="T26" s="41" t="n">
        <f aca="false">(I26-Q26)*100/Q26</f>
        <v>-13.4050439401326</v>
      </c>
    </row>
    <row r="27" customFormat="false" ht="24.95" hidden="false" customHeight="true" outlineLevel="0" collapsed="false">
      <c r="A27" s="32" t="s">
        <v>37</v>
      </c>
      <c r="B27" s="33" t="n">
        <f aca="false">[1]ตารางที่2!C25</f>
        <v>5438655.2</v>
      </c>
      <c r="C27" s="34" t="n">
        <f aca="false">[1]ตารางที่2!E25</f>
        <v>407924.826192171</v>
      </c>
      <c r="D27" s="35" t="n">
        <f aca="false">SUM(B27:C27)</f>
        <v>5846580.02619217</v>
      </c>
      <c r="E27" s="36" t="n">
        <f aca="false">[1]ตารางที่2!D25</f>
        <v>365720.013096085</v>
      </c>
      <c r="F27" s="33" t="n">
        <f aca="false">[1]ตารางที่2!F25</f>
        <v>81106.368683274</v>
      </c>
      <c r="G27" s="33" t="n">
        <f aca="false">[1]ตารางที่2!B25</f>
        <v>4921190.78177936</v>
      </c>
      <c r="H27" s="33" t="n">
        <f aca="false">SUM(E27:G27)</f>
        <v>5368017.16355872</v>
      </c>
      <c r="I27" s="37" t="n">
        <f aca="false">D27+H27</f>
        <v>11214597.1897509</v>
      </c>
      <c r="J27" s="38" t="n">
        <v>5001630.5304</v>
      </c>
      <c r="K27" s="33" t="n">
        <v>1425318.3616</v>
      </c>
      <c r="L27" s="33" t="n">
        <f aca="false">SUM(J27:K27)</f>
        <v>6426948.892</v>
      </c>
      <c r="M27" s="33" t="n">
        <v>1141897.9012</v>
      </c>
      <c r="N27" s="33" t="n">
        <v>269491.6196</v>
      </c>
      <c r="O27" s="33" t="n">
        <v>14335754.2888</v>
      </c>
      <c r="P27" s="33" t="n">
        <f aca="false">SUM(M27:O27)</f>
        <v>15747143.8096</v>
      </c>
      <c r="Q27" s="37" t="n">
        <f aca="false">L27+P27</f>
        <v>22174092.7016</v>
      </c>
      <c r="R27" s="39" t="n">
        <f aca="false">(D27-L27)*100/L27</f>
        <v>-9.03023931822843</v>
      </c>
      <c r="S27" s="40" t="n">
        <f aca="false">(I27-P27)*100/P27</f>
        <v>-28.7832934953316</v>
      </c>
      <c r="T27" s="41" t="n">
        <f aca="false">(I27-Q27)*100/Q27</f>
        <v>-49.4247753869015</v>
      </c>
    </row>
    <row r="28" customFormat="false" ht="24.95" hidden="false" customHeight="true" outlineLevel="0" collapsed="false">
      <c r="A28" s="32" t="s">
        <v>38</v>
      </c>
      <c r="B28" s="33" t="n">
        <f aca="false">[1]ตารางที่2!C26</f>
        <v>37879931.47</v>
      </c>
      <c r="C28" s="34" t="n">
        <f aca="false">[1]ตารางที่2!E26</f>
        <v>12155440.17</v>
      </c>
      <c r="D28" s="35" t="n">
        <f aca="false">SUM(B28:C28)</f>
        <v>50035371.64</v>
      </c>
      <c r="E28" s="36" t="n">
        <f aca="false">[1]ตารางที่2!$D$26</f>
        <v>11282696.02</v>
      </c>
      <c r="F28" s="33" t="n">
        <f aca="false">[1]ตารางที่2!$F$26</f>
        <v>6005023.37</v>
      </c>
      <c r="G28" s="33" t="n">
        <f aca="false">[1]ตารางที่2!B26</f>
        <v>13159075.61</v>
      </c>
      <c r="H28" s="33" t="n">
        <f aca="false">SUM(E28:G28)</f>
        <v>30446795</v>
      </c>
      <c r="I28" s="37" t="n">
        <f aca="false">D28+H28</f>
        <v>80482166.64</v>
      </c>
      <c r="J28" s="36" t="n">
        <v>33933193.53</v>
      </c>
      <c r="K28" s="33" t="n">
        <v>14816326.21</v>
      </c>
      <c r="L28" s="33" t="n">
        <f aca="false">SUM(J28:K28)</f>
        <v>48749519.74</v>
      </c>
      <c r="M28" s="33" t="n">
        <v>7582586.95</v>
      </c>
      <c r="N28" s="33" t="n">
        <v>3410488.5</v>
      </c>
      <c r="O28" s="33" t="n">
        <v>15427975.67</v>
      </c>
      <c r="P28" s="33" t="n">
        <f aca="false">SUM(M28:O28)</f>
        <v>26421051.12</v>
      </c>
      <c r="Q28" s="37" t="n">
        <f aca="false">L28+P28</f>
        <v>75170570.86</v>
      </c>
      <c r="R28" s="39" t="n">
        <f aca="false">(D28-L28)*100/L28</f>
        <v>2.63767090805805</v>
      </c>
      <c r="S28" s="40" t="n">
        <f aca="false">(I28-P28)*100/P28</f>
        <v>204.613795546829</v>
      </c>
      <c r="T28" s="41" t="n">
        <f aca="false">(I28-Q28)*100/Q28</f>
        <v>7.06605752654517</v>
      </c>
    </row>
    <row r="29" customFormat="false" ht="24.95" hidden="false" customHeight="true" outlineLevel="0" collapsed="false">
      <c r="A29" s="25" t="s">
        <v>39</v>
      </c>
      <c r="B29" s="33"/>
      <c r="C29" s="34"/>
      <c r="D29" s="35"/>
      <c r="E29" s="36"/>
      <c r="F29" s="33"/>
      <c r="G29" s="33"/>
      <c r="H29" s="33"/>
      <c r="I29" s="37"/>
      <c r="J29" s="42"/>
      <c r="K29" s="33"/>
      <c r="L29" s="33"/>
      <c r="M29" s="33"/>
      <c r="N29" s="33"/>
      <c r="O29" s="33"/>
      <c r="P29" s="33"/>
      <c r="Q29" s="34"/>
      <c r="R29" s="39"/>
      <c r="S29" s="40"/>
      <c r="T29" s="41"/>
    </row>
    <row r="30" customFormat="false" ht="24.95" hidden="false" customHeight="true" outlineLevel="0" collapsed="false">
      <c r="A30" s="43" t="n">
        <v>2200400000</v>
      </c>
      <c r="B30" s="33"/>
      <c r="C30" s="34"/>
      <c r="D30" s="35"/>
      <c r="E30" s="36"/>
      <c r="F30" s="33"/>
      <c r="G30" s="33"/>
      <c r="H30" s="33"/>
      <c r="I30" s="37"/>
      <c r="J30" s="42"/>
      <c r="K30" s="33"/>
      <c r="L30" s="33"/>
      <c r="M30" s="33" t="n">
        <v>230250</v>
      </c>
      <c r="N30" s="33" t="n">
        <v>1442304.2</v>
      </c>
      <c r="O30" s="33" t="n">
        <v>10250794.59</v>
      </c>
      <c r="P30" s="33" t="n">
        <f aca="false">SUM(M30:O30)</f>
        <v>11923348.79</v>
      </c>
      <c r="Q30" s="34" t="n">
        <f aca="false">L30+P30</f>
        <v>11923348.79</v>
      </c>
      <c r="R30" s="39"/>
      <c r="S30" s="40"/>
      <c r="T30" s="41"/>
    </row>
    <row r="31" customFormat="false" ht="24.95" hidden="false" customHeight="true" outlineLevel="0" collapsed="false">
      <c r="A31" s="32" t="s">
        <v>40</v>
      </c>
      <c r="B31" s="33" t="n">
        <f aca="false">[1]ตารางที่2!C32</f>
        <v>2083599.8</v>
      </c>
      <c r="C31" s="34" t="n">
        <f aca="false">[1]ตารางที่2!E32</f>
        <v>1451.3</v>
      </c>
      <c r="D31" s="35" t="n">
        <f aca="false">SUM(B31:C31)</f>
        <v>2085051.1</v>
      </c>
      <c r="E31" s="36" t="n">
        <f aca="false">[1]ตารางที่2!D32</f>
        <v>37100</v>
      </c>
      <c r="F31" s="33" t="n">
        <f aca="false">[1]ตารางที่2!F32</f>
        <v>510876</v>
      </c>
      <c r="G31" s="33" t="n">
        <f aca="false">[1]ตารางที่2!B32</f>
        <v>64180.2</v>
      </c>
      <c r="H31" s="33" t="n">
        <f aca="false">SUM(E31:G31)</f>
        <v>612156.2</v>
      </c>
      <c r="I31" s="37" t="n">
        <f aca="false">D31+H31</f>
        <v>2697207.3</v>
      </c>
      <c r="J31" s="44" t="n">
        <v>1752348</v>
      </c>
      <c r="K31" s="33" t="n">
        <v>36272.88</v>
      </c>
      <c r="L31" s="33" t="n">
        <f aca="false">SUM(J31:K31)</f>
        <v>1788620.88</v>
      </c>
      <c r="M31" s="33" t="n">
        <v>22700</v>
      </c>
      <c r="N31" s="33" t="n">
        <v>405718</v>
      </c>
      <c r="O31" s="33" t="n">
        <v>41501</v>
      </c>
      <c r="P31" s="33" t="n">
        <f aca="false">SUM(M31:O31)</f>
        <v>469919</v>
      </c>
      <c r="Q31" s="34" t="n">
        <f aca="false">L31+P31</f>
        <v>2258539.88</v>
      </c>
      <c r="R31" s="39" t="n">
        <f aca="false">(D31-L31)*100/L31</f>
        <v>16.5731163777983</v>
      </c>
      <c r="S31" s="40" t="n">
        <f aca="false">(I31-P31)*100/P31</f>
        <v>473.972812335743</v>
      </c>
      <c r="T31" s="41" t="n">
        <f aca="false">(I31-Q31)*100/Q31</f>
        <v>19.4226112137546</v>
      </c>
    </row>
    <row r="32" customFormat="false" ht="24.95" hidden="false" customHeight="true" outlineLevel="0" collapsed="false">
      <c r="A32" s="32" t="s">
        <v>37</v>
      </c>
      <c r="B32" s="33" t="n">
        <f aca="false">[1]ตารางที่2!C33</f>
        <v>13818960</v>
      </c>
      <c r="C32" s="34" t="n">
        <f aca="false">[1]ตารางที่2!E33</f>
        <v>4368195.01380783</v>
      </c>
      <c r="D32" s="35" t="n">
        <f aca="false">SUM(B32:C32)</f>
        <v>18187155.0138078</v>
      </c>
      <c r="E32" s="36" t="n">
        <f aca="false">[1]ตารางที่2!D33</f>
        <v>3916251.80690391</v>
      </c>
      <c r="F32" s="33" t="n">
        <f aca="false">[1]ตารางที่2!F33</f>
        <v>868514.031316726</v>
      </c>
      <c r="G32" s="33" t="n">
        <f aca="false">[1]ตารางที่2!B33</f>
        <v>52496326.2882206</v>
      </c>
      <c r="H32" s="33" t="n">
        <f aca="false">SUM(E32:G32)</f>
        <v>57281092.1264412</v>
      </c>
      <c r="I32" s="37" t="n">
        <f aca="false">D32+H32</f>
        <v>75468247.1402491</v>
      </c>
      <c r="J32" s="45" t="n">
        <v>12861335.6496</v>
      </c>
      <c r="K32" s="33" t="n">
        <v>3665104.3584</v>
      </c>
      <c r="L32" s="33" t="n">
        <f aca="false">SUM(J32:K32)</f>
        <v>16526440.008</v>
      </c>
      <c r="M32" s="33" t="n">
        <v>2936308.8888</v>
      </c>
      <c r="N32" s="33" t="n">
        <v>692978.4504</v>
      </c>
      <c r="O32" s="33" t="n">
        <v>36863368.1712</v>
      </c>
      <c r="P32" s="33" t="n">
        <f aca="false">SUM(M32:O32)</f>
        <v>40492655.5104</v>
      </c>
      <c r="Q32" s="34" t="n">
        <f aca="false">L32+P32</f>
        <v>57019095.5184</v>
      </c>
      <c r="R32" s="39" t="n">
        <f aca="false">(D32-L32)*100/L32</f>
        <v>10.0488369243704</v>
      </c>
      <c r="S32" s="40" t="n">
        <f aca="false">(I32-P32)*100/P32</f>
        <v>86.3751492437093</v>
      </c>
      <c r="T32" s="41" t="n">
        <f aca="false">(I32-Q32)*100/Q32</f>
        <v>32.3560930844572</v>
      </c>
    </row>
    <row r="33" customFormat="false" ht="24.95" hidden="false" customHeight="true" outlineLevel="0" collapsed="false">
      <c r="A33" s="32" t="s">
        <v>41</v>
      </c>
      <c r="B33" s="33" t="n">
        <f aca="false">[1]ตารางที่2!C34</f>
        <v>38190802.38</v>
      </c>
      <c r="C33" s="34" t="n">
        <f aca="false">[1]ตารางที่2!E34</f>
        <v>3020723.63</v>
      </c>
      <c r="D33" s="35" t="n">
        <f aca="false">SUM(B33:C33)</f>
        <v>41211526.01</v>
      </c>
      <c r="E33" s="36" t="n">
        <f aca="false">[1]ตารางที่2!D34</f>
        <v>4091338.02</v>
      </c>
      <c r="F33" s="33" t="n">
        <f aca="false">[1]ตารางที่2!F34</f>
        <v>2007395.4</v>
      </c>
      <c r="G33" s="33" t="n">
        <f aca="false">[1]ตารางที่2!B34</f>
        <v>16735653.45</v>
      </c>
      <c r="H33" s="33" t="n">
        <f aca="false">SUM(E33:G33)</f>
        <v>22834386.87</v>
      </c>
      <c r="I33" s="37" t="n">
        <f aca="false">D33+H33</f>
        <v>64045912.88</v>
      </c>
      <c r="J33" s="46" t="n">
        <v>44128795.26</v>
      </c>
      <c r="K33" s="33" t="n">
        <v>3423620.82</v>
      </c>
      <c r="L33" s="33" t="n">
        <f aca="false">SUM(J33:K33)</f>
        <v>47552416.08</v>
      </c>
      <c r="M33" s="33" t="n">
        <v>7083669.99</v>
      </c>
      <c r="N33" s="33" t="n">
        <v>2904765.34</v>
      </c>
      <c r="O33" s="33" t="n">
        <v>14905543.84</v>
      </c>
      <c r="P33" s="33" t="n">
        <f aca="false">SUM(M33:O33)</f>
        <v>24893979.17</v>
      </c>
      <c r="Q33" s="34" t="n">
        <f aca="false">L33+P33</f>
        <v>72446395.25</v>
      </c>
      <c r="R33" s="39" t="n">
        <f aca="false">(D33-L33)*100/L33</f>
        <v>-13.3345276490944</v>
      </c>
      <c r="S33" s="40" t="n">
        <f aca="false">(I33-P33)*100/P33</f>
        <v>157.274710654464</v>
      </c>
      <c r="T33" s="41" t="n">
        <f aca="false">(I33-Q33)*100/Q33</f>
        <v>-11.5954456270894</v>
      </c>
    </row>
    <row r="34" s="17" customFormat="true" ht="24.95" hidden="false" customHeight="true" outlineLevel="0" collapsed="false">
      <c r="A34" s="47" t="s">
        <v>14</v>
      </c>
      <c r="B34" s="48" t="n">
        <f aca="false">SUM(B9:B33)</f>
        <v>327513610.54</v>
      </c>
      <c r="C34" s="49" t="n">
        <f aca="false">SUM(C9:C33)</f>
        <v>119042704.11</v>
      </c>
      <c r="D34" s="49" t="n">
        <f aca="false">SUM(D9:D33)</f>
        <v>446556314.65</v>
      </c>
      <c r="E34" s="49" t="n">
        <f aca="false">SUM(E9:E33)</f>
        <v>132529577.42</v>
      </c>
      <c r="F34" s="49" t="n">
        <f aca="false">SUM(F9:F33)</f>
        <v>38711253.29</v>
      </c>
      <c r="G34" s="49" t="n">
        <f aca="false">SUM(G9:G33)</f>
        <v>479870047.99</v>
      </c>
      <c r="H34" s="49" t="n">
        <f aca="false">SUM(H9:H33)</f>
        <v>651110878.7</v>
      </c>
      <c r="I34" s="50" t="n">
        <f aca="false">SUM(I9:I33)</f>
        <v>1097667193.35</v>
      </c>
      <c r="J34" s="48" t="n">
        <f aca="false">SUM(J9:J33)</f>
        <v>341534445.67</v>
      </c>
      <c r="K34" s="49" t="n">
        <f aca="false">SUM(K9:K33)</f>
        <v>109184350.04</v>
      </c>
      <c r="L34" s="49" t="n">
        <f aca="false">SUM(L9:L33)</f>
        <v>450718795.71</v>
      </c>
      <c r="M34" s="49" t="n">
        <f aca="false">SUM(M9:M33)</f>
        <v>115892224.45</v>
      </c>
      <c r="N34" s="49" t="n">
        <f aca="false">SUM(N9:N33)</f>
        <v>37533195.21</v>
      </c>
      <c r="O34" s="49" t="n">
        <v>484074498.91</v>
      </c>
      <c r="P34" s="49" t="n">
        <f aca="false">SUM(M34:O34)</f>
        <v>637499918.57</v>
      </c>
      <c r="Q34" s="51" t="n">
        <f aca="false">L34+P34</f>
        <v>1088218714.28</v>
      </c>
      <c r="R34" s="52" t="n">
        <f aca="false">(D34-L34)*100/L34</f>
        <v>-0.923520629629613</v>
      </c>
      <c r="S34" s="53" t="n">
        <f aca="false">(I34-P34)*100/P34</f>
        <v>72.1831111464639</v>
      </c>
      <c r="T34" s="54" t="n">
        <f aca="false">(I34-Q34)*100/Q34</f>
        <v>0.868251845517227</v>
      </c>
    </row>
    <row r="35" customFormat="false" ht="24.9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7"/>
      <c r="K35" s="58"/>
      <c r="L35" s="59"/>
      <c r="M35" s="58"/>
      <c r="N35" s="56"/>
      <c r="O35" s="56"/>
      <c r="P35" s="56"/>
      <c r="Q35" s="56"/>
      <c r="R35" s="56"/>
      <c r="S35" s="56"/>
      <c r="T35" s="60"/>
    </row>
    <row r="36" s="3" customFormat="true" ht="31.5" hidden="false" customHeight="false" outlineLevel="0" collapsed="false">
      <c r="A36" s="61" t="s">
        <v>42</v>
      </c>
      <c r="C36" s="62"/>
      <c r="I36" s="58"/>
      <c r="J36" s="57"/>
      <c r="K36" s="63"/>
      <c r="L36" s="58"/>
      <c r="M36" s="63"/>
      <c r="N36" s="58"/>
      <c r="O36" s="58"/>
      <c r="P36" s="58"/>
      <c r="Q36" s="58"/>
    </row>
    <row r="37" s="3" customFormat="true" ht="31.5" hidden="false" customHeight="false" outlineLevel="0" collapsed="false">
      <c r="A37" s="64" t="s">
        <v>43</v>
      </c>
      <c r="G37" s="65"/>
      <c r="I37" s="63"/>
      <c r="J37" s="57"/>
      <c r="L37" s="63"/>
      <c r="N37" s="63"/>
      <c r="O37" s="63"/>
      <c r="P37" s="63"/>
      <c r="Q37" s="63"/>
    </row>
    <row r="38" customFormat="false" ht="24.95" hidden="false" customHeight="true" outlineLevel="0" collapsed="false">
      <c r="A38" s="61"/>
      <c r="B38" s="3"/>
      <c r="C38" s="3"/>
      <c r="D38" s="3"/>
      <c r="E38" s="3"/>
      <c r="F38" s="3"/>
      <c r="G38" s="3"/>
      <c r="H38" s="3"/>
      <c r="I38" s="3"/>
      <c r="J38" s="57"/>
      <c r="K38" s="57"/>
      <c r="L38" s="3"/>
      <c r="M38" s="5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</row>
    <row r="39" customFormat="false" ht="23.25" hidden="false" customHeight="false" outlineLevel="0" collapsed="false">
      <c r="A39" s="66"/>
      <c r="B39" s="67"/>
      <c r="E39" s="68"/>
      <c r="F39" s="69"/>
      <c r="G39" s="69"/>
      <c r="H39" s="69"/>
      <c r="I39" s="57"/>
      <c r="J39" s="57"/>
      <c r="K39" s="57"/>
      <c r="L39" s="57"/>
      <c r="M39" s="57"/>
      <c r="N39" s="57"/>
      <c r="O39" s="57"/>
      <c r="P39" s="57"/>
      <c r="Q39" s="57"/>
      <c r="R39" s="69"/>
      <c r="S39" s="69"/>
    </row>
    <row r="40" customFormat="false" ht="23.25" hidden="false" customHeight="false" outlineLevel="0" collapsed="false">
      <c r="A40" s="66"/>
      <c r="B40" s="67"/>
      <c r="E40" s="68"/>
      <c r="F40" s="69"/>
      <c r="G40" s="69"/>
      <c r="H40" s="69"/>
      <c r="I40" s="57"/>
      <c r="J40" s="57"/>
      <c r="K40" s="57"/>
      <c r="L40" s="57"/>
      <c r="M40" s="57"/>
      <c r="N40" s="57"/>
      <c r="O40" s="57"/>
      <c r="P40" s="57"/>
      <c r="Q40" s="57"/>
      <c r="R40" s="69"/>
      <c r="S40" s="69"/>
    </row>
    <row r="41" customFormat="false" ht="23.25" hidden="false" customHeight="false" outlineLevel="0" collapsed="false">
      <c r="A41" s="66"/>
      <c r="B41" s="67"/>
      <c r="E41" s="68"/>
      <c r="F41" s="69"/>
      <c r="G41" s="69"/>
      <c r="H41" s="69"/>
      <c r="I41" s="57"/>
      <c r="J41" s="57"/>
      <c r="K41" s="57"/>
      <c r="L41" s="57"/>
      <c r="M41" s="57"/>
      <c r="N41" s="57"/>
      <c r="O41" s="57"/>
      <c r="P41" s="57"/>
      <c r="Q41" s="57"/>
      <c r="R41" s="69"/>
      <c r="S41" s="69"/>
    </row>
    <row r="42" customFormat="false" ht="23.25" hidden="false" customHeight="false" outlineLevel="0" collapsed="false">
      <c r="A42" s="66"/>
      <c r="B42" s="67"/>
      <c r="E42" s="68"/>
      <c r="F42" s="69"/>
      <c r="G42" s="69"/>
      <c r="H42" s="69"/>
      <c r="I42" s="57"/>
      <c r="J42" s="57"/>
      <c r="K42" s="57"/>
      <c r="L42" s="57"/>
      <c r="M42" s="57"/>
      <c r="N42" s="57"/>
      <c r="O42" s="57"/>
      <c r="P42" s="57"/>
      <c r="Q42" s="57"/>
      <c r="R42" s="69"/>
      <c r="S42" s="69"/>
    </row>
    <row r="43" customFormat="false" ht="23.25" hidden="false" customHeight="false" outlineLevel="0" collapsed="false">
      <c r="A43" s="66"/>
      <c r="B43" s="67"/>
      <c r="E43" s="68"/>
      <c r="F43" s="69"/>
      <c r="G43" s="69"/>
      <c r="H43" s="69"/>
      <c r="I43" s="57"/>
      <c r="K43" s="57"/>
      <c r="L43" s="57"/>
      <c r="M43" s="57"/>
      <c r="N43" s="57"/>
      <c r="O43" s="57"/>
      <c r="P43" s="57"/>
      <c r="Q43" s="57"/>
      <c r="R43" s="69"/>
      <c r="S43" s="69"/>
    </row>
    <row r="44" customFormat="false" ht="23.25" hidden="false" customHeight="false" outlineLevel="0" collapsed="false">
      <c r="A44" s="66"/>
      <c r="B44" s="67"/>
      <c r="E44" s="68"/>
      <c r="F44" s="69"/>
      <c r="G44" s="69"/>
      <c r="H44" s="69"/>
      <c r="I44" s="57"/>
      <c r="K44" s="57"/>
      <c r="L44" s="57"/>
      <c r="M44" s="57"/>
      <c r="N44" s="57"/>
      <c r="O44" s="57"/>
      <c r="P44" s="57"/>
      <c r="Q44" s="57"/>
      <c r="R44" s="69"/>
      <c r="S44" s="69"/>
    </row>
    <row r="45" customFormat="false" ht="23.25" hidden="false" customHeight="false" outlineLevel="0" collapsed="false">
      <c r="A45" s="66"/>
      <c r="B45" s="67"/>
      <c r="E45" s="68"/>
      <c r="F45" s="69"/>
      <c r="G45" s="69"/>
      <c r="H45" s="69"/>
      <c r="I45" s="57"/>
      <c r="K45" s="57"/>
      <c r="L45" s="57"/>
      <c r="M45" s="57"/>
      <c r="N45" s="57"/>
      <c r="O45" s="57"/>
      <c r="P45" s="57"/>
      <c r="Q45" s="57"/>
      <c r="R45" s="69"/>
      <c r="S45" s="69"/>
    </row>
    <row r="46" customFormat="false" ht="23.25" hidden="false" customHeight="false" outlineLevel="0" collapsed="false">
      <c r="A46" s="66"/>
      <c r="B46" s="67"/>
      <c r="E46" s="68"/>
      <c r="F46" s="69"/>
      <c r="G46" s="69"/>
      <c r="H46" s="69"/>
      <c r="I46" s="57"/>
      <c r="K46" s="57"/>
      <c r="L46" s="57"/>
      <c r="M46" s="57"/>
      <c r="N46" s="57"/>
      <c r="O46" s="57"/>
      <c r="P46" s="57"/>
      <c r="Q46" s="57"/>
      <c r="R46" s="69"/>
      <c r="S46" s="69"/>
    </row>
    <row r="47" customFormat="false" ht="23.25" hidden="false" customHeight="false" outlineLevel="0" collapsed="false">
      <c r="A47" s="66"/>
      <c r="B47" s="67"/>
      <c r="E47" s="68"/>
      <c r="F47" s="69"/>
      <c r="G47" s="69"/>
      <c r="H47" s="69"/>
      <c r="I47" s="57"/>
      <c r="L47" s="57"/>
      <c r="N47" s="57"/>
      <c r="O47" s="57"/>
      <c r="P47" s="57"/>
      <c r="Q47" s="57"/>
      <c r="R47" s="69"/>
      <c r="S47" s="69"/>
    </row>
    <row r="48" customFormat="false" ht="23.25" hidden="false" customHeight="false" outlineLevel="0" collapsed="false">
      <c r="E48" s="68"/>
    </row>
    <row r="49" customFormat="false" ht="23.25" hidden="false" customHeight="false" outlineLevel="0" collapsed="false">
      <c r="E49" s="68"/>
    </row>
    <row r="50" customFormat="false" ht="23.25" hidden="false" customHeight="false" outlineLevel="0" collapsed="false">
      <c r="E50" s="68"/>
    </row>
    <row r="51" customFormat="false" ht="23.25" hidden="false" customHeight="false" outlineLevel="0" collapsed="false">
      <c r="E51" s="68"/>
    </row>
    <row r="52" customFormat="false" ht="23.25" hidden="false" customHeight="false" outlineLevel="0" collapsed="false">
      <c r="E52" s="68"/>
    </row>
    <row r="53" customFormat="false" ht="23.25" hidden="false" customHeight="false" outlineLevel="0" collapsed="false">
      <c r="E53" s="68"/>
    </row>
    <row r="63" customFormat="false" ht="24.4" hidden="false" customHeight="true" outlineLevel="0" collapsed="false"/>
  </sheetData>
  <mergeCells count="29">
    <mergeCell ref="A1:V1"/>
    <mergeCell ref="A2:I2"/>
    <mergeCell ref="T2:V2"/>
    <mergeCell ref="A4:A7"/>
    <mergeCell ref="B4:I4"/>
    <mergeCell ref="J4:Q4"/>
    <mergeCell ref="R4:R7"/>
    <mergeCell ref="S4:S7"/>
    <mergeCell ref="T4:T7"/>
    <mergeCell ref="B5:D5"/>
    <mergeCell ref="E5:H5"/>
    <mergeCell ref="I5:I7"/>
    <mergeCell ref="J5:L5"/>
    <mergeCell ref="M5:P5"/>
    <mergeCell ref="Q5:Q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275694444444444" right="0.196527777777778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4:17:45Z</dcterms:created>
  <dc:creator>CGD</dc:creator>
  <dc:description/>
  <dc:language>en-US</dc:language>
  <cp:lastModifiedBy>cn</cp:lastModifiedBy>
  <cp:lastPrinted>2012-02-23T06:48:59Z</cp:lastPrinted>
  <dcterms:modified xsi:type="dcterms:W3CDTF">2012-02-28T04:06:13Z</dcterms:modified>
  <cp:revision>0</cp:revision>
  <dc:subject/>
  <dc:title/>
</cp:coreProperties>
</file>