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Titles" vbProcedure="false">'ตารางที่ 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r>
      <rPr>
        <b val="true"/>
        <sz val="12"/>
        <rFont val="Noto Sans Devanagari"/>
        <family val="2"/>
      </rPr>
      <t xml:space="preserve">                   ตารางเปรียบเทียบผลการคำนวณต้นทุนผลผลิตระหว่างปีงบประมาณ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 </t>
    </r>
    <r>
      <rPr>
        <b val="true"/>
        <sz val="12"/>
        <rFont val="Noto Sans Devanagari"/>
        <family val="2"/>
      </rPr>
      <t xml:space="preserve">และ ปีงบประมาณ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r>
      <rPr>
        <b val="true"/>
        <u val="single"/>
        <sz val="10"/>
        <rFont val="Noto Sans Devanagari"/>
        <family val="2"/>
      </rPr>
      <t xml:space="preserve"> ตารางที่ </t>
    </r>
    <r>
      <rPr>
        <b val="true"/>
        <u val="single"/>
        <sz val="10"/>
        <rFont val="AngsanaUPC"/>
        <family val="1"/>
        <charset val="222"/>
      </rPr>
      <t xml:space="preserve">7</t>
    </r>
    <r>
      <rPr>
        <b val="true"/>
        <sz val="10"/>
        <rFont val="AngsanaUPC"/>
        <family val="1"/>
        <charset val="222"/>
      </rPr>
      <t xml:space="preserve"> </t>
    </r>
    <r>
      <rPr>
        <b val="true"/>
        <sz val="1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8"/>
        <rFont val="Noto Sans Devanagari"/>
        <family val="2"/>
      </rPr>
      <t xml:space="preserve">ต้นทุนผลผลิตประจำปีงบประมาณ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AngsanaUPC"/>
        <family val="1"/>
        <charset val="222"/>
      </rPr>
      <t xml:space="preserve">. 2553 (</t>
    </r>
    <r>
      <rPr>
        <b val="true"/>
        <sz val="8"/>
        <rFont val="Noto Sans Devanagari"/>
        <family val="2"/>
      </rPr>
      <t xml:space="preserve">ต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AngsanaUPC"/>
        <family val="1"/>
        <charset val="222"/>
      </rPr>
      <t xml:space="preserve">. 52 - </t>
    </r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ย</t>
    </r>
    <r>
      <rPr>
        <b val="true"/>
        <sz val="8"/>
        <rFont val="AngsanaUPC"/>
        <family val="1"/>
        <charset val="222"/>
      </rPr>
      <t xml:space="preserve">. 53)</t>
    </r>
  </si>
  <si>
    <r>
      <rPr>
        <b val="true"/>
        <sz val="8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8"/>
        <color rgb="FF000000"/>
        <rFont val="AngsanaUPC"/>
        <family val="1"/>
        <charset val="222"/>
      </rPr>
      <t xml:space="preserve">.</t>
    </r>
    <r>
      <rPr>
        <b val="true"/>
        <sz val="8"/>
        <color rgb="FF000000"/>
        <rFont val="Noto Sans Devanagari"/>
        <family val="2"/>
      </rPr>
      <t xml:space="preserve">ศ</t>
    </r>
    <r>
      <rPr>
        <b val="true"/>
        <sz val="8"/>
        <color rgb="FF000000"/>
        <rFont val="AngsanaUPC"/>
        <family val="1"/>
        <charset val="222"/>
      </rPr>
      <t xml:space="preserve">. 2554 (</t>
    </r>
    <r>
      <rPr>
        <b val="true"/>
        <sz val="8"/>
        <color rgb="FF000000"/>
        <rFont val="Noto Sans Devanagari"/>
        <family val="2"/>
      </rPr>
      <t xml:space="preserve">ต</t>
    </r>
    <r>
      <rPr>
        <b val="true"/>
        <sz val="8"/>
        <color rgb="FF000000"/>
        <rFont val="AngsanaUPC"/>
        <family val="1"/>
        <charset val="222"/>
      </rPr>
      <t xml:space="preserve">.</t>
    </r>
    <r>
      <rPr>
        <b val="true"/>
        <sz val="8"/>
        <color rgb="FF000000"/>
        <rFont val="Noto Sans Devanagari"/>
        <family val="2"/>
      </rPr>
      <t xml:space="preserve">ค</t>
    </r>
    <r>
      <rPr>
        <b val="true"/>
        <sz val="8"/>
        <color rgb="FF000000"/>
        <rFont val="AngsanaUPC"/>
        <family val="1"/>
        <charset val="222"/>
      </rPr>
      <t xml:space="preserve">. 53 - </t>
    </r>
    <r>
      <rPr>
        <b val="true"/>
        <sz val="8"/>
        <color rgb="FF000000"/>
        <rFont val="Noto Sans Devanagari"/>
        <family val="2"/>
      </rPr>
      <t xml:space="preserve">ก</t>
    </r>
    <r>
      <rPr>
        <b val="true"/>
        <sz val="8"/>
        <color rgb="FF000000"/>
        <rFont val="AngsanaUPC"/>
        <family val="1"/>
        <charset val="222"/>
      </rPr>
      <t xml:space="preserve">.</t>
    </r>
    <r>
      <rPr>
        <b val="true"/>
        <sz val="8"/>
        <color rgb="FF000000"/>
        <rFont val="Noto Sans Devanagari"/>
        <family val="2"/>
      </rPr>
      <t xml:space="preserve">ย</t>
    </r>
    <r>
      <rPr>
        <b val="true"/>
        <sz val="8"/>
        <color rgb="FF000000"/>
        <rFont val="AngsanaUPC"/>
        <family val="1"/>
        <charset val="222"/>
      </rPr>
      <t xml:space="preserve">. 54)</t>
    </r>
  </si>
  <si>
    <t xml:space="preserve">ผลการเปรียบเทียบ</t>
  </si>
  <si>
    <t xml:space="preserve">กิจกรรมย่อย</t>
  </si>
  <si>
    <r>
      <rPr>
        <b val="true"/>
        <sz val="8"/>
        <rFont val="Noto Sans Devanagari"/>
        <family val="2"/>
      </rPr>
      <t xml:space="preserve">เงินใน งปม</t>
    </r>
    <r>
      <rPr>
        <b val="true"/>
        <sz val="8"/>
        <rFont val="AngsanaUPC"/>
        <family val="1"/>
        <charset val="222"/>
      </rPr>
      <t xml:space="preserve">.</t>
    </r>
  </si>
  <si>
    <r>
      <rPr>
        <b val="true"/>
        <sz val="8"/>
        <rFont val="Noto Sans Devanagari"/>
        <family val="2"/>
      </rPr>
      <t xml:space="preserve">เงินนอก งปม</t>
    </r>
    <r>
      <rPr>
        <b val="true"/>
        <sz val="8"/>
        <rFont val="AngsanaUPC"/>
        <family val="1"/>
        <charset val="222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8"/>
        <rFont val="Noto Sans Devanagari"/>
        <family val="2"/>
      </rPr>
      <t xml:space="preserve">ต้นทุนรวม  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ปริมาณ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หน่วยนับ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%</t>
    </r>
  </si>
  <si>
    <r>
      <rPr>
        <b val="true"/>
        <sz val="8"/>
        <rFont val="Noto Sans Devanagari"/>
        <family val="2"/>
      </rPr>
      <t xml:space="preserve">ต้นทุนต่อหน่วย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%</t>
    </r>
  </si>
  <si>
    <t xml:space="preserve">MDICP Standard</t>
  </si>
  <si>
    <t xml:space="preserve">ราย</t>
  </si>
  <si>
    <t xml:space="preserve">กิจการ</t>
  </si>
  <si>
    <r>
      <rPr>
        <sz val="8"/>
        <rFont val="Angsana New"/>
        <family val="1"/>
      </rPr>
      <t xml:space="preserve">MDICP </t>
    </r>
    <r>
      <rPr>
        <sz val="8"/>
        <rFont val="Noto Sans Devanagari"/>
        <family val="2"/>
      </rPr>
      <t xml:space="preserve">ภูมิภาค</t>
    </r>
  </si>
  <si>
    <t xml:space="preserve">MDICP BRICP</t>
  </si>
  <si>
    <r>
      <rPr>
        <sz val="8"/>
        <rFont val="Angsana New"/>
        <family val="1"/>
      </rPr>
      <t xml:space="preserve">CF </t>
    </r>
    <r>
      <rPr>
        <sz val="8"/>
        <rFont val="Noto Sans Devanagari"/>
        <family val="2"/>
      </rPr>
      <t xml:space="preserve">ทั่วไป</t>
    </r>
  </si>
  <si>
    <r>
      <rPr>
        <sz val="8"/>
        <rFont val="Noto Sans Devanagari"/>
        <family val="2"/>
      </rPr>
      <t xml:space="preserve">การให้คำแนะนำเชิงลึกแก่ </t>
    </r>
    <r>
      <rPr>
        <sz val="8"/>
        <rFont val="Angsana New"/>
        <family val="1"/>
      </rPr>
      <t xml:space="preserve">SME</t>
    </r>
    <r>
      <rPr>
        <vertAlign val="subscript"/>
        <sz val="8"/>
        <rFont val="Angsana New"/>
        <family val="1"/>
      </rPr>
      <t xml:space="preserve">S  </t>
    </r>
    <r>
      <rPr>
        <sz val="8"/>
        <rFont val="Noto Sans Devanagari"/>
        <family val="2"/>
      </rPr>
      <t xml:space="preserve">อุตสาหกรรมรายสาขา</t>
    </r>
  </si>
  <si>
    <t xml:space="preserve">ดำเนินงานเกี่ยวกับการให้คำปรึกษาแนะนำเชิงลึกในอุตสาหกรรมเครื่องแต่งกายมุสลิม</t>
  </si>
  <si>
    <r>
      <rPr>
        <sz val="8"/>
        <rFont val="Noto Sans Devanagari"/>
        <family val="2"/>
      </rPr>
      <t xml:space="preserve">ให้คำแนะนำเชิงลึกแก่ </t>
    </r>
    <r>
      <rPr>
        <sz val="8"/>
        <rFont val="Angsana New"/>
        <family val="1"/>
      </rPr>
      <t xml:space="preserve">SME</t>
    </r>
    <r>
      <rPr>
        <vertAlign val="subscript"/>
        <sz val="8"/>
        <rFont val="Angsana New"/>
        <family val="1"/>
      </rPr>
      <t xml:space="preserve">S  </t>
    </r>
    <r>
      <rPr>
        <sz val="8"/>
        <rFont val="Noto Sans Devanagari"/>
        <family val="2"/>
      </rPr>
      <t xml:space="preserve">ในอตุสาหกรรมสนับสนุน</t>
    </r>
  </si>
  <si>
    <r>
      <rPr>
        <sz val="8"/>
        <rFont val="Noto Sans Devanagari"/>
        <family val="2"/>
      </rPr>
      <t xml:space="preserve">ให้คำแนะนำเชิงลึกแก่ </t>
    </r>
    <r>
      <rPr>
        <sz val="8"/>
        <rFont val="Angsana New"/>
        <family val="1"/>
      </rPr>
      <t xml:space="preserve">SME</t>
    </r>
    <r>
      <rPr>
        <vertAlign val="subscript"/>
        <sz val="8"/>
        <rFont val="Angsana New"/>
        <family val="1"/>
      </rPr>
      <t xml:space="preserve">S  </t>
    </r>
    <r>
      <rPr>
        <sz val="8"/>
        <rFont val="Noto Sans Devanagari"/>
        <family val="2"/>
      </rPr>
      <t xml:space="preserve">ในอตุสาหกรรมเซรามิก</t>
    </r>
  </si>
  <si>
    <t xml:space="preserve">การบริหารจัดการอุตสาหกรรมการเกษตร</t>
  </si>
  <si>
    <r>
      <rPr>
        <sz val="8"/>
        <rFont val="Noto Sans Devanagari"/>
        <family val="2"/>
      </rPr>
      <t xml:space="preserve">จัดการพลังงานแบบสมบูรณ์เพื่อยกระดับประสิทธิภาพการใช้พลังงานสำหรับอุตสาหกรรม </t>
    </r>
    <r>
      <rPr>
        <sz val="8"/>
        <rFont val="Angsana New"/>
        <family val="1"/>
      </rPr>
      <t xml:space="preserve">(TEM </t>
    </r>
    <r>
      <rPr>
        <sz val="8"/>
        <rFont val="Noto Sans Devanagari"/>
        <family val="2"/>
      </rPr>
      <t xml:space="preserve">รุ่นที่ </t>
    </r>
    <r>
      <rPr>
        <sz val="8"/>
        <rFont val="Angsana New"/>
        <family val="1"/>
      </rPr>
      <t xml:space="preserve">8,9)</t>
    </r>
  </si>
  <si>
    <r>
      <rPr>
        <sz val="8"/>
        <rFont val="Noto Sans Devanagari"/>
        <family val="2"/>
      </rPr>
      <t xml:space="preserve">การพัฒนาประสิทธิภาพการใช้พลังงานโดยใช้  </t>
    </r>
    <r>
      <rPr>
        <sz val="8"/>
        <rFont val="Angsana New"/>
        <family val="1"/>
      </rPr>
      <t xml:space="preserve">Coal Gasification </t>
    </r>
    <r>
      <rPr>
        <sz val="8"/>
        <rFont val="Noto Sans Devanagari"/>
        <family val="2"/>
      </rPr>
      <t xml:space="preserve">สำหรับอุตสาหกรรมเซรามิก</t>
    </r>
  </si>
  <si>
    <t xml:space="preserve">ให้คำปรึกษาแนะนำเชิงลึกด้านการพัฒนาผลิตภัณฑ์ บรรจุภัณฑ์ และการพิมพ์</t>
  </si>
  <si>
    <t xml:space="preserve">ดำเนินงานเกี่ยวกับการให้คำปรึกษาแนะนำเชิงลึกเทคโนโลยีสะอาด และเทคโนโลยีสีเขียวในอุตสาหกรรมเป้าหมาย</t>
  </si>
  <si>
    <r>
      <rPr>
        <sz val="8"/>
        <rFont val="Noto Sans Devanagari"/>
        <family val="2"/>
      </rPr>
      <t xml:space="preserve">ดำเนินงานเกี่ยวกับการพัฒนาเครื่องจักรเพื่อเพิ่มประสิทธิภาพการผลิต </t>
    </r>
    <r>
      <rPr>
        <sz val="8"/>
        <rFont val="Angsana New"/>
        <family val="1"/>
      </rPr>
      <t xml:space="preserve">(Retrofit)</t>
    </r>
  </si>
  <si>
    <r>
      <rPr>
        <sz val="8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8"/>
        <rFont val="Angsana New"/>
        <family val="1"/>
      </rPr>
      <t xml:space="preserve">SMEs </t>
    </r>
    <r>
      <rPr>
        <sz val="8"/>
        <rFont val="Noto Sans Devanagari"/>
        <family val="2"/>
      </rPr>
      <t xml:space="preserve">ด้วยระบบ </t>
    </r>
    <r>
      <rPr>
        <sz val="8"/>
        <rFont val="Angsana New"/>
        <family val="1"/>
      </rPr>
      <t xml:space="preserve">LEAN</t>
    </r>
  </si>
  <si>
    <t xml:space="preserve">ดำเนินงานเกี่ยวกับการพัฒนาศักยภาพโรงงานผลิตยาง</t>
  </si>
  <si>
    <t xml:space="preserve">พัฒนาเครื่องจักรและระบบในโรงไฟฟ้าพลังงานหมุนเวียน</t>
  </si>
  <si>
    <t xml:space="preserve">การส่งเสริมนวัตกรรมอุตสาหกรรม</t>
  </si>
  <si>
    <t xml:space="preserve">เสริมสร้างขีดความสามารถอุตสาหกรรมชุมชนสู่เชิงพาณิชย์</t>
  </si>
  <si>
    <r>
      <rPr>
        <sz val="8"/>
        <rFont val="Noto Sans Devanagari"/>
        <family val="2"/>
      </rPr>
      <t xml:space="preserve">เงินสมทบในการพัฒนาบุคลากรภาคอุตสาหกรรม </t>
    </r>
    <r>
      <rPr>
        <sz val="8"/>
        <rFont val="Angsana New"/>
        <family val="1"/>
      </rPr>
      <t xml:space="preserve">TF</t>
    </r>
  </si>
  <si>
    <t xml:space="preserve">คน</t>
  </si>
  <si>
    <r>
      <rPr>
        <sz val="8"/>
        <rFont val="Noto Sans Devanagari"/>
        <family val="2"/>
      </rPr>
      <t xml:space="preserve">พัฒนาบุคลากรในภาคอุตสาหกรรมด้าน </t>
    </r>
    <r>
      <rPr>
        <sz val="8"/>
        <rFont val="Angsana New"/>
        <family val="1"/>
      </rPr>
      <t xml:space="preserve">Supply Chain </t>
    </r>
  </si>
  <si>
    <t xml:space="preserve">พัฒนาบุคลากรผู้บริหารการผลิตระดับกลางยุคใหม่</t>
  </si>
  <si>
    <t xml:space="preserve">พัฒนาบุคลากรสนับสนุนภาคการผลิตในอุตสาหกรรมเครื่องทำความเย็นและเครื่องปรับอากาศ</t>
  </si>
  <si>
    <r>
      <rPr>
        <sz val="8"/>
        <rFont val="Noto Sans Devanagari"/>
        <family val="2"/>
      </rPr>
      <t xml:space="preserve">พัฒนาบุคลากรสนับสนุนภาคการผลิตในอุตสาหกรรมการผลิตในภาคอุตสาหกรรม </t>
    </r>
    <r>
      <rPr>
        <sz val="8"/>
        <rFont val="Angsana New"/>
        <family val="1"/>
      </rPr>
      <t xml:space="preserve">software </t>
    </r>
    <r>
      <rPr>
        <sz val="8"/>
        <rFont val="Noto Sans Devanagari"/>
        <family val="2"/>
      </rPr>
      <t xml:space="preserve">และ </t>
    </r>
    <r>
      <rPr>
        <sz val="8"/>
        <rFont val="Angsana New"/>
        <family val="1"/>
      </rPr>
      <t xml:space="preserve">Embeded</t>
    </r>
  </si>
  <si>
    <t xml:space="preserve">พัฒนาบุคลากรในภาคอุตสาหกรรมต่อเรือ</t>
  </si>
  <si>
    <t xml:space="preserve">พัฒนาบุคลากรในอุตสาหกรรมรายสาขา</t>
  </si>
  <si>
    <t xml:space="preserve">พัฒนาบุคลากรในอุตสาหกรรมสนับสนุน</t>
  </si>
  <si>
    <t xml:space="preserve">ดำเนินงานเกี่ยวกับการพัฒนาบุคลากรด้านการผลิตและออกแบบบรรจุภัณฑ์</t>
  </si>
  <si>
    <t xml:space="preserve">พัฒนาบุคลากรในอุตสาหกรรมเกษตรแปรรูป</t>
  </si>
  <si>
    <t xml:space="preserve">พัฒนาบุคลากรในอุตสาหกรรมเซรามิก</t>
  </si>
  <si>
    <t xml:space="preserve">ดำเนินงานเกี่ยวกับการส่งเสริมนวัตกรรมอุตสาหกรรมและอุตสาหกรรมเชิงสร้างสรรค์</t>
  </si>
  <si>
    <r>
      <rPr>
        <sz val="8"/>
        <rFont val="Noto Sans Devanagari"/>
        <family val="2"/>
      </rPr>
      <t xml:space="preserve">ดำเนินงานเกี่ยวกับการพัฒนาศักยภาพวิสาหกิจชุมชนในภาคอุตสาหกรรม </t>
    </r>
    <r>
      <rPr>
        <sz val="8"/>
        <rFont val="Angsana New"/>
        <family val="1"/>
      </rPr>
      <t xml:space="preserve">(TOP OTOP  </t>
    </r>
    <r>
      <rPr>
        <sz val="8"/>
        <rFont val="Noto Sans Devanagari"/>
        <family val="2"/>
      </rPr>
      <t xml:space="preserve">ของ กสอ</t>
    </r>
    <r>
      <rPr>
        <sz val="8"/>
        <rFont val="Angsana New"/>
        <family val="1"/>
      </rPr>
      <t xml:space="preserve">.)</t>
    </r>
  </si>
  <si>
    <t xml:space="preserve">กลุ่ม</t>
  </si>
  <si>
    <r>
      <rPr>
        <sz val="8"/>
        <rFont val="Noto Sans Devanagari"/>
        <family val="2"/>
      </rPr>
      <t xml:space="preserve">สนับสนุนการพัฒนาอุตสาหกรรมสู่ชนบท </t>
    </r>
    <r>
      <rPr>
        <sz val="8"/>
        <rFont val="Angsana New"/>
        <family val="1"/>
      </rPr>
      <t xml:space="preserve">(</t>
    </r>
    <r>
      <rPr>
        <sz val="8"/>
        <rFont val="Noto Sans Devanagari"/>
        <family val="2"/>
      </rPr>
      <t xml:space="preserve">สอช</t>
    </r>
    <r>
      <rPr>
        <sz val="8"/>
        <rFont val="Angsana New"/>
        <family val="1"/>
      </rPr>
      <t xml:space="preserve">.)</t>
    </r>
  </si>
  <si>
    <r>
      <rPr>
        <sz val="8"/>
        <rFont val="Noto Sans Devanagari"/>
        <family val="2"/>
      </rPr>
      <t xml:space="preserve">ศูนย์ศิลปาชีพบางไทร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พระนครศรีอยุธยา</t>
    </r>
  </si>
  <si>
    <r>
      <rPr>
        <sz val="8"/>
        <rFont val="Noto Sans Devanagari"/>
        <family val="2"/>
      </rPr>
      <t xml:space="preserve">โครงการพระราชดำริภูฟ้า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น่าน</t>
    </r>
  </si>
  <si>
    <r>
      <rPr>
        <sz val="8"/>
        <rFont val="Noto Sans Devanagari"/>
        <family val="2"/>
      </rPr>
      <t xml:space="preserve">โครงการหลวง จ</t>
    </r>
    <r>
      <rPr>
        <sz val="8"/>
        <rFont val="Angsana New"/>
        <family val="1"/>
      </rPr>
      <t xml:space="preserve">. </t>
    </r>
    <r>
      <rPr>
        <sz val="8"/>
        <rFont val="Noto Sans Devanagari"/>
        <family val="2"/>
      </rPr>
      <t xml:space="preserve">เชียงใหม่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1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2</t>
    </r>
  </si>
  <si>
    <r>
      <rPr>
        <sz val="8"/>
        <rFont val="Noto Sans Devanagari"/>
        <family val="2"/>
      </rPr>
      <t xml:space="preserve">บ้านเล็กในป่าใหญ่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เลย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4</t>
    </r>
  </si>
  <si>
    <r>
      <rPr>
        <sz val="8"/>
        <rFont val="Noto Sans Devanagari"/>
        <family val="2"/>
      </rPr>
      <t xml:space="preserve">ศูนย์ศึกษาการพัฒนาภูพาน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สกลนคร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5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6</t>
    </r>
  </si>
  <si>
    <r>
      <rPr>
        <sz val="8"/>
        <rFont val="Noto Sans Devanagari"/>
        <family val="2"/>
      </rPr>
      <t xml:space="preserve">ศูนย์ศึกษาห้วยทราย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เพชรบุรี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8</t>
    </r>
  </si>
  <si>
    <r>
      <rPr>
        <sz val="8"/>
        <rFont val="Noto Sans Devanagari"/>
        <family val="2"/>
      </rPr>
      <t xml:space="preserve">โครงการอันเนื่องมาจากพระราชดำริ ศภ</t>
    </r>
    <r>
      <rPr>
        <sz val="8"/>
        <rFont val="Angsana New"/>
        <family val="1"/>
      </rPr>
      <t xml:space="preserve">.9</t>
    </r>
  </si>
  <si>
    <r>
      <rPr>
        <sz val="8"/>
        <rFont val="Noto Sans Devanagari"/>
        <family val="2"/>
      </rPr>
      <t xml:space="preserve">ศูนย์ศึกษาการพัฒนาพิกุลทอง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นราธิวาส</t>
    </r>
  </si>
  <si>
    <r>
      <rPr>
        <sz val="8"/>
        <rFont val="Noto Sans Devanagari"/>
        <family val="2"/>
      </rPr>
      <t xml:space="preserve">พัฒนาพื้นที่ลุ่มแม่น้ำปากพนัง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นครศรีธรรมราช</t>
    </r>
  </si>
  <si>
    <r>
      <rPr>
        <sz val="8"/>
        <rFont val="Noto Sans Devanagari"/>
        <family val="2"/>
      </rPr>
      <t xml:space="preserve">การพัฒนาการรวมกลุ่มและเชื่อมโยงอุตสาหกรรม </t>
    </r>
    <r>
      <rPr>
        <sz val="8"/>
        <rFont val="Angsana New"/>
        <family val="1"/>
      </rPr>
      <t xml:space="preserve">(Cluster)</t>
    </r>
  </si>
  <si>
    <t xml:space="preserve">ดำเนินงานเกี่ยวกับการพัฒนาผู้ประกอบการธุรกิจอุตสาหกรรม </t>
  </si>
  <si>
    <t xml:space="preserve">การพัฒนาเครื่องจักรเพื่อเพิ่มประสิทธิภาพการผลิต</t>
  </si>
  <si>
    <t xml:space="preserve">การพัฒนาอุตสาหกรรมเครื่องแต่งกายมุสลิมเพื่อการส่งออก</t>
  </si>
  <si>
    <t xml:space="preserve">การพัฒนาศักยภาพโรงงานผลิตยาง</t>
  </si>
  <si>
    <t xml:space="preserve">การจัดการพลังงานในโรงงานยางและผลิตภัณฑ์ยาง</t>
  </si>
  <si>
    <t xml:space="preserve">การพัฒนาบุคลากรในโรงงานเฟอร์นิเจอร์และผลิตภัณฑ์ไม้ยางพารา</t>
  </si>
  <si>
    <r>
      <rPr>
        <sz val="8"/>
        <rFont val="Noto Sans Devanagari"/>
        <family val="2"/>
      </rPr>
      <t xml:space="preserve">การเสริมสร้างผู้ประกอบการใหม่ </t>
    </r>
    <r>
      <rPr>
        <sz val="8"/>
        <rFont val="Angsana New"/>
        <family val="1"/>
      </rPr>
      <t xml:space="preserve">(NEC)</t>
    </r>
  </si>
  <si>
    <t xml:space="preserve">การพัฒนาผู้ประกอบการรายเดิม</t>
  </si>
  <si>
    <r>
      <rPr>
        <sz val="8"/>
        <rFont val="Noto Sans Devanagari"/>
        <family val="2"/>
      </rPr>
      <t xml:space="preserve">การพัฒนาศักยภาพการบริหารจัดการวิสาหกิจชุมชน </t>
    </r>
    <r>
      <rPr>
        <sz val="8"/>
        <rFont val="Angsana New"/>
        <family val="1"/>
      </rPr>
      <t xml:space="preserve">(CIMED)</t>
    </r>
  </si>
  <si>
    <t xml:space="preserve">สร้างสังคมประกอบการ</t>
  </si>
  <si>
    <r>
      <rPr>
        <sz val="8"/>
        <rFont val="Noto Sans Devanagari"/>
        <family val="2"/>
      </rPr>
      <t xml:space="preserve">บริการข้อมูลสารสนเทศอุตสาหกรรม </t>
    </r>
    <r>
      <rPr>
        <sz val="8"/>
        <rFont val="Angsana New"/>
        <family val="1"/>
      </rPr>
      <t xml:space="preserve">(BOC/KM)</t>
    </r>
  </si>
  <si>
    <t xml:space="preserve">ศูนย์เครือข่ายบริการทดสอบ วิเคราะห์ วิจัยอุตสาหกรรม</t>
  </si>
  <si>
    <t xml:space="preserve">กิจการ </t>
  </si>
  <si>
    <r>
      <rPr>
        <sz val="8"/>
        <rFont val="Noto Sans Devanagari"/>
        <family val="2"/>
      </rPr>
      <t xml:space="preserve">ดำเนินงานเกี่ยวกับศูนย์เครือข่ายบริการทดสอบ</t>
    </r>
    <r>
      <rPr>
        <sz val="8"/>
        <rFont val="Angsana New"/>
        <family val="1"/>
      </rPr>
      <t xml:space="preserve">/</t>
    </r>
    <r>
      <rPr>
        <sz val="8"/>
        <rFont val="Noto Sans Devanagari"/>
        <family val="2"/>
      </rPr>
      <t xml:space="preserve">วิเคราะห์</t>
    </r>
    <r>
      <rPr>
        <sz val="8"/>
        <rFont val="Angsana New"/>
        <family val="1"/>
      </rPr>
      <t xml:space="preserve">/ </t>
    </r>
    <r>
      <rPr>
        <sz val="8"/>
        <rFont val="Noto Sans Devanagari"/>
        <family val="2"/>
      </rPr>
      <t xml:space="preserve">วิจัยอุตสาหกรรม </t>
    </r>
    <r>
      <rPr>
        <sz val="8"/>
        <rFont val="Angsana New"/>
        <family val="1"/>
      </rPr>
      <t xml:space="preserve">(</t>
    </r>
    <r>
      <rPr>
        <sz val="8"/>
        <rFont val="Noto Sans Devanagari"/>
        <family val="2"/>
      </rPr>
      <t xml:space="preserve">เซรามิก</t>
    </r>
    <r>
      <rPr>
        <sz val="8"/>
        <rFont val="Angsana New"/>
        <family val="1"/>
      </rPr>
      <t xml:space="preserve">)</t>
    </r>
  </si>
  <si>
    <r>
      <rPr>
        <sz val="8"/>
        <rFont val="Noto Sans Devanagari"/>
        <family val="2"/>
      </rPr>
      <t xml:space="preserve">ดำเนินงานเกี่ยวกับการสนับสนุนการดำเนินงานของศูนย์แสดงสินค้าหัตถอุตสาหกรรมเซรามิก  จ</t>
    </r>
    <r>
      <rPr>
        <sz val="8"/>
        <rFont val="Angsana New"/>
        <family val="1"/>
      </rPr>
      <t xml:space="preserve">.</t>
    </r>
    <r>
      <rPr>
        <sz val="8"/>
        <rFont val="Noto Sans Devanagari"/>
        <family val="2"/>
      </rPr>
      <t xml:space="preserve">ลำปาง</t>
    </r>
  </si>
  <si>
    <t xml:space="preserve">ครั้ง</t>
  </si>
  <si>
    <r>
      <rPr>
        <sz val="8"/>
        <rFont val="Noto Sans Devanagari"/>
        <family val="2"/>
      </rPr>
      <t xml:space="preserve">การสร้างและพัฒนาผู้ให้บริการธุรกิจอุตสาหกรรม </t>
    </r>
    <r>
      <rPr>
        <sz val="8"/>
        <rFont val="Angsana New"/>
        <family val="1"/>
      </rPr>
      <t xml:space="preserve">(Service Provider)</t>
    </r>
  </si>
  <si>
    <t xml:space="preserve">การพัฒนาศักยภาพบุคลากรเพื่อเข้าสู่ภาคอุตสาหกรรม</t>
  </si>
  <si>
    <t xml:space="preserve">ดำเนินงานเกี่ยวกับการศึกษาและจัดทำแนวทางการส่งเสริมความร่วมมือด้านอุตสาหกรรมไทยกับต่างประเทศ</t>
  </si>
  <si>
    <t xml:space="preserve">เรื่อง</t>
  </si>
  <si>
    <r>
      <rPr>
        <sz val="8"/>
        <rFont val="Noto Sans Devanagari"/>
        <family val="2"/>
      </rPr>
      <t xml:space="preserve">อุตสาหกรรมเพื่อการสร้างงานที่ยั่งยืนในพี้นที่ </t>
    </r>
    <r>
      <rPr>
        <sz val="8"/>
        <rFont val="Angsana New"/>
        <family val="1"/>
      </rPr>
      <t xml:space="preserve">3 </t>
    </r>
    <r>
      <rPr>
        <sz val="8"/>
        <rFont val="Noto Sans Devanagari"/>
        <family val="2"/>
      </rPr>
      <t xml:space="preserve">จังหวัดชายแดนภาคใต้</t>
    </r>
  </si>
  <si>
    <t xml:space="preserve">พัฒนาขีดความสามารถในการแข่งขันอุตสาหกรรมไทยด้วยเทคโนโลยีสารสนเทศ</t>
  </si>
  <si>
    <r>
      <rPr>
        <sz val="8"/>
        <rFont val="Noto Sans Devanagari"/>
        <family val="2"/>
      </rPr>
      <t xml:space="preserve">ดำเนินงานเกี่ยวกับการพัฒนาขีดความสามารถในการแข่งขันอุตสาหกรรมไทยด้วยเทคโนโลยีสารสนเทศ </t>
    </r>
    <r>
      <rPr>
        <sz val="8"/>
        <rFont val="Angsana New"/>
        <family val="1"/>
      </rPr>
      <t xml:space="preserve">(</t>
    </r>
    <r>
      <rPr>
        <sz val="8"/>
        <rFont val="Noto Sans Devanagari"/>
        <family val="2"/>
      </rPr>
      <t xml:space="preserve">คน</t>
    </r>
    <r>
      <rPr>
        <sz val="8"/>
        <rFont val="Angsana New"/>
        <family val="1"/>
      </rPr>
      <t xml:space="preserve">)</t>
    </r>
  </si>
  <si>
    <t xml:space="preserve">โครงการเพาะต้นกล้า</t>
  </si>
  <si>
    <r>
      <rPr>
        <sz val="8"/>
        <rFont val="Noto Sans Devanagari"/>
        <family val="2"/>
      </rPr>
      <t xml:space="preserve">โครงการเพิ่มประสิทธิภาพการผลิตของ </t>
    </r>
    <r>
      <rPr>
        <sz val="8"/>
        <rFont val="Angsana New"/>
        <family val="1"/>
      </rPr>
      <t xml:space="preserve">SMEs</t>
    </r>
  </si>
  <si>
    <r>
      <rPr>
        <sz val="8"/>
        <rFont val="Noto Sans Devanagari"/>
        <family val="2"/>
      </rPr>
      <t xml:space="preserve">โครงการยกระดับผู้ประกอบการ </t>
    </r>
    <r>
      <rPr>
        <sz val="8"/>
        <rFont val="Angsana New"/>
        <family val="1"/>
      </rPr>
      <t xml:space="preserve">OTOP </t>
    </r>
    <r>
      <rPr>
        <sz val="8"/>
        <rFont val="Noto Sans Devanagari"/>
        <family val="2"/>
      </rPr>
      <t xml:space="preserve">ที่มีศักยภาพก้าวไปสู่ </t>
    </r>
    <r>
      <rPr>
        <sz val="8"/>
        <rFont val="Angsana New"/>
        <family val="1"/>
      </rPr>
      <t xml:space="preserve">SMEs</t>
    </r>
  </si>
  <si>
    <r>
      <rPr>
        <sz val="8"/>
        <rFont val="Noto Sans Devanagari"/>
        <family val="2"/>
      </rPr>
      <t xml:space="preserve">โครงการขับเคลื่อนโครงการหนึ่งตำบลหนึ่งผลิตภัณฑ์ </t>
    </r>
    <r>
      <rPr>
        <sz val="8"/>
        <rFont val="Angsana New"/>
        <family val="1"/>
      </rPr>
      <t xml:space="preserve">(</t>
    </r>
    <r>
      <rPr>
        <sz val="8"/>
        <rFont val="Noto Sans Devanagari"/>
        <family val="2"/>
      </rPr>
      <t xml:space="preserve">ไทยเข้มแข็ง</t>
    </r>
    <r>
      <rPr>
        <sz val="8"/>
        <rFont val="Angsana New"/>
        <family val="1"/>
      </rPr>
      <t xml:space="preserve">)</t>
    </r>
  </si>
  <si>
    <t xml:space="preserve">กองทุนเพื่อส่งเสริมการอนุรักษ์พลังงาน</t>
  </si>
  <si>
    <t xml:space="preserve">รวมต้นทุนของหน่วยงานหลัก</t>
  </si>
  <si>
    <t xml:space="preserve">กิจกรรมย่อยของหน่วยงานสนับสนุน</t>
  </si>
  <si>
    <t xml:space="preserve">ด้านตรวจสอบภายใน</t>
  </si>
  <si>
    <r>
      <rPr>
        <sz val="8"/>
        <rFont val="Noto Sans Devanagari"/>
        <family val="2"/>
      </rPr>
      <t xml:space="preserve">จำนวนงานตรวจสอบคน</t>
    </r>
    <r>
      <rPr>
        <sz val="8"/>
        <rFont val="Angsana New"/>
        <family val="1"/>
      </rPr>
      <t xml:space="preserve">/</t>
    </r>
    <r>
      <rPr>
        <sz val="8"/>
        <rFont val="Noto Sans Devanagari"/>
        <family val="2"/>
      </rPr>
      <t xml:space="preserve">วัน</t>
    </r>
  </si>
  <si>
    <t xml:space="preserve">จำนวนวันคนงานตรวจสอบ</t>
  </si>
  <si>
    <t xml:space="preserve">ด้านการเงินและบัญชี</t>
  </si>
  <si>
    <t xml:space="preserve">จำนวนเอกสารรายการ</t>
  </si>
  <si>
    <t xml:space="preserve">ด้านการพัสดุ</t>
  </si>
  <si>
    <t xml:space="preserve">จำนวนครั้งการจัดซื้อจัดจ้าง</t>
  </si>
  <si>
    <t xml:space="preserve">จำนวนครั้งของการจัดซื้อจัดจ้าง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r>
      <rPr>
        <sz val="8"/>
        <rFont val="Noto Sans Devanagari"/>
        <family val="2"/>
      </rPr>
      <t xml:space="preserve">จำนวนชั่วโมง</t>
    </r>
    <r>
      <rPr>
        <sz val="8"/>
        <rFont val="Angsana New"/>
        <family val="1"/>
      </rPr>
      <t xml:space="preserve">/</t>
    </r>
    <r>
      <rPr>
        <sz val="8"/>
        <rFont val="Noto Sans Devanagari"/>
        <family val="2"/>
      </rPr>
      <t xml:space="preserve">คนการฝึกอบรม</t>
    </r>
  </si>
  <si>
    <t xml:space="preserve">จำนวนชั่วโมงคนการฝึกอบรม</t>
  </si>
  <si>
    <t xml:space="preserve">ด้านการเผยแพร่ประชาสัมพันธ์</t>
  </si>
  <si>
    <t xml:space="preserve">ด้านการบริหารเงินทุนหมุนเวียน</t>
  </si>
  <si>
    <t xml:space="preserve">ด้านงานสารบรรณ</t>
  </si>
  <si>
    <r>
      <rPr>
        <sz val="8"/>
        <rFont val="Noto Sans Devanagari"/>
        <family val="2"/>
      </rPr>
      <t xml:space="preserve">จำนวนหนังสือเข้า </t>
    </r>
    <r>
      <rPr>
        <sz val="8"/>
        <rFont val="Angsana New"/>
        <family val="1"/>
      </rPr>
      <t xml:space="preserve">- </t>
    </r>
    <r>
      <rPr>
        <sz val="8"/>
        <rFont val="Noto Sans Devanagari"/>
        <family val="2"/>
      </rPr>
      <t xml:space="preserve">ออก</t>
    </r>
  </si>
  <si>
    <t xml:space="preserve">ดำเนินงานเกี่ยวกับยานพาหนะ</t>
  </si>
  <si>
    <t xml:space="preserve">กิโลเมตร</t>
  </si>
  <si>
    <t xml:space="preserve">ด้านการจัดทำยุทธศาสตร์</t>
  </si>
  <si>
    <t xml:space="preserve">ด้านการจัดทำแผนปฏิบัติและงบประมาณ</t>
  </si>
  <si>
    <t xml:space="preserve">ด้าน</t>
  </si>
  <si>
    <t xml:space="preserve">ด้านการติดตามประเมินผล</t>
  </si>
  <si>
    <t xml:space="preserve">ด้านการพัฒนาระบบราชการ</t>
  </si>
  <si>
    <t xml:space="preserve">ด้านการบริหารจัดการสารสนเทศ</t>
  </si>
  <si>
    <t xml:space="preserve">จำนวนเครื่องคอมพิวเตอร์</t>
  </si>
  <si>
    <t xml:space="preserve">รวมต้นทุนของหน่วยงานสนับสนุน</t>
  </si>
  <si>
    <t xml:space="preserve">รวมต้นทุนผลผลิ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0"/>
    <numFmt numFmtId="170" formatCode="@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u val="single"/>
      <sz val="10"/>
      <name val="Noto Sans Devanagari"/>
      <family val="2"/>
    </font>
    <font>
      <b val="true"/>
      <u val="single"/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u val="single"/>
      <sz val="8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b val="true"/>
      <sz val="8"/>
      <color rgb="FF000000"/>
      <name val="Noto Sans Devanagari"/>
      <family val="2"/>
    </font>
    <font>
      <b val="true"/>
      <sz val="8"/>
      <color rgb="FF000000"/>
      <name val="AngsanaUPC"/>
      <family val="1"/>
      <charset val="222"/>
    </font>
    <font>
      <sz val="8"/>
      <color rgb="FF000000"/>
      <name val="Noto Sans Devanagari"/>
      <family val="2"/>
    </font>
    <font>
      <sz val="8"/>
      <name val="Noto Sans Devanagari"/>
      <family val="2"/>
    </font>
    <font>
      <vertAlign val="subscript"/>
      <sz val="8"/>
      <name val="Angsana New"/>
      <family val="1"/>
    </font>
    <font>
      <sz val="8"/>
      <color rgb="FF000000"/>
      <name val="Angsana New"/>
      <family val="1"/>
    </font>
    <font>
      <b val="true"/>
      <sz val="8"/>
      <name val="Angsana New"/>
      <family val="1"/>
    </font>
    <font>
      <b val="true"/>
      <sz val="8"/>
      <color rgb="FFFFFFFF"/>
      <name val="Angsana New"/>
      <family val="1"/>
    </font>
    <font>
      <sz val="8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8.37"/>
    <col collapsed="false" customWidth="true" hidden="false" outlineLevel="0" max="3" min="3" style="3" width="7.37"/>
    <col collapsed="false" customWidth="true" hidden="false" outlineLevel="0" max="4" min="4" style="2" width="6.49"/>
    <col collapsed="false" customWidth="true" hidden="false" outlineLevel="0" max="5" min="5" style="2" width="7.49"/>
    <col collapsed="false" customWidth="true" hidden="false" outlineLevel="0" max="6" min="6" style="2" width="7.37"/>
    <col collapsed="false" customWidth="true" hidden="false" outlineLevel="0" max="7" min="7" style="2" width="8.12"/>
    <col collapsed="false" customWidth="true" hidden="false" outlineLevel="0" max="8" min="8" style="4" width="4.62"/>
    <col collapsed="false" customWidth="true" hidden="false" outlineLevel="0" max="9" min="9" style="1" width="11.75"/>
    <col collapsed="false" customWidth="true" hidden="false" outlineLevel="0" max="10" min="10" style="2" width="5.62"/>
    <col collapsed="false" customWidth="true" hidden="false" outlineLevel="0" max="11" min="11" style="3" width="7.24"/>
    <col collapsed="false" customWidth="true" hidden="false" outlineLevel="0" max="12" min="12" style="3" width="6.99"/>
    <col collapsed="false" customWidth="true" hidden="false" outlineLevel="0" max="13" min="13" style="3" width="6.87"/>
    <col collapsed="false" customWidth="true" hidden="false" outlineLevel="0" max="14" min="14" style="3" width="7.49"/>
    <col collapsed="false" customWidth="true" hidden="false" outlineLevel="0" max="15" min="15" style="3" width="8.25"/>
    <col collapsed="false" customWidth="true" hidden="false" outlineLevel="0" max="16" min="16" style="5" width="5.12"/>
    <col collapsed="false" customWidth="true" hidden="false" outlineLevel="0" max="17" min="17" style="6" width="12.12"/>
    <col collapsed="false" customWidth="true" hidden="false" outlineLevel="0" max="18" min="18" style="3" width="6.99"/>
    <col collapsed="false" customWidth="true" hidden="false" outlineLevel="0" max="19" min="19" style="3" width="5.36"/>
    <col collapsed="false" customWidth="true" hidden="false" outlineLevel="0" max="20" min="20" style="2" width="5.12"/>
    <col collapsed="false" customWidth="true" hidden="false" outlineLevel="0" max="21" min="21" style="2" width="4.49"/>
    <col collapsed="false" customWidth="true" hidden="false" outlineLevel="0" max="22" min="22" style="2" width="4.25"/>
    <col collapsed="false" customWidth="true" hidden="false" outlineLevel="0" max="23" min="23" style="2" width="4.49"/>
    <col collapsed="false" customWidth="false" hidden="false" outlineLevel="0" max="257" min="24" style="2" width="7.87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9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</row>
    <row r="3" s="8" customFormat="true" ht="1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15" t="s">
        <v>4</v>
      </c>
      <c r="T3" s="15"/>
      <c r="U3" s="15"/>
      <c r="V3" s="15"/>
      <c r="W3" s="15"/>
    </row>
    <row r="4" s="30" customFormat="true" ht="100.5" hidden="false" customHeight="true" outlineLevel="0" collapsed="false">
      <c r="A4" s="16"/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17" t="s">
        <v>12</v>
      </c>
      <c r="J4" s="21" t="s">
        <v>13</v>
      </c>
      <c r="K4" s="22" t="s">
        <v>6</v>
      </c>
      <c r="L4" s="23" t="s">
        <v>7</v>
      </c>
      <c r="M4" s="23" t="s">
        <v>8</v>
      </c>
      <c r="N4" s="23" t="s">
        <v>9</v>
      </c>
      <c r="O4" s="23" t="s">
        <v>10</v>
      </c>
      <c r="P4" s="24" t="s">
        <v>11</v>
      </c>
      <c r="Q4" s="23" t="s">
        <v>12</v>
      </c>
      <c r="R4" s="25" t="s">
        <v>13</v>
      </c>
      <c r="S4" s="22" t="s">
        <v>9</v>
      </c>
      <c r="T4" s="26" t="s">
        <v>14</v>
      </c>
      <c r="U4" s="27" t="s">
        <v>15</v>
      </c>
      <c r="V4" s="28" t="s">
        <v>16</v>
      </c>
      <c r="W4" s="29" t="s">
        <v>17</v>
      </c>
    </row>
    <row r="5" customFormat="false" ht="15" hidden="false" customHeight="true" outlineLevel="0" collapsed="false">
      <c r="A5" s="31" t="n">
        <v>1</v>
      </c>
      <c r="B5" s="32" t="s">
        <v>18</v>
      </c>
      <c r="C5" s="33" t="n">
        <v>25434936.228973</v>
      </c>
      <c r="D5" s="33" t="n">
        <v>103898.835146955</v>
      </c>
      <c r="E5" s="33" t="n">
        <v>1482666.32469292</v>
      </c>
      <c r="F5" s="33" t="n">
        <v>3981323.67995181</v>
      </c>
      <c r="G5" s="33" t="n">
        <v>31002825.0687647</v>
      </c>
      <c r="H5" s="34" t="n">
        <f aca="false">44+24</f>
        <v>68</v>
      </c>
      <c r="I5" s="35" t="s">
        <v>19</v>
      </c>
      <c r="J5" s="36" t="n">
        <f aca="false">G5/H5</f>
        <v>455923.89807007</v>
      </c>
      <c r="K5" s="37" t="n">
        <v>20488007.5817822</v>
      </c>
      <c r="L5" s="38"/>
      <c r="M5" s="38" t="n">
        <v>1105514.78420427</v>
      </c>
      <c r="N5" s="38" t="n">
        <v>2649084.84002224</v>
      </c>
      <c r="O5" s="38" t="n">
        <v>24242607.2060087</v>
      </c>
      <c r="P5" s="39" t="n">
        <v>43</v>
      </c>
      <c r="Q5" s="40" t="s">
        <v>20</v>
      </c>
      <c r="R5" s="41" t="n">
        <v>563781.562930435</v>
      </c>
      <c r="S5" s="37" t="n">
        <f aca="false">(N5-F5)*100/F5</f>
        <v>-33.4622087281709</v>
      </c>
      <c r="T5" s="38" t="n">
        <f aca="false">(O5-G5)*100/G5</f>
        <v>-21.8051672638276</v>
      </c>
      <c r="U5" s="38" t="n">
        <f aca="false">(P5-H5)*100/H5</f>
        <v>-36.7647058823529</v>
      </c>
      <c r="V5" s="38"/>
      <c r="W5" s="41" t="n">
        <f aca="false">(R5-J5)*100/J5</f>
        <v>23.6569447920866</v>
      </c>
    </row>
    <row r="6" customFormat="false" ht="15" hidden="false" customHeight="true" outlineLevel="0" collapsed="false">
      <c r="A6" s="42" t="n">
        <v>2</v>
      </c>
      <c r="B6" s="43" t="s">
        <v>21</v>
      </c>
      <c r="C6" s="40" t="n">
        <v>15263820.4599483</v>
      </c>
      <c r="D6" s="40" t="n">
        <v>62945.0636026578</v>
      </c>
      <c r="E6" s="40" t="n">
        <v>898244.200498621</v>
      </c>
      <c r="F6" s="40" t="n">
        <v>2412006.56295018</v>
      </c>
      <c r="G6" s="40" t="n">
        <v>18637016.2869997</v>
      </c>
      <c r="H6" s="44" t="n">
        <v>42</v>
      </c>
      <c r="I6" s="45" t="s">
        <v>19</v>
      </c>
      <c r="J6" s="46" t="n">
        <f aca="false">G6/H6</f>
        <v>443738.483023803</v>
      </c>
      <c r="K6" s="37" t="n">
        <v>20088241.5801864</v>
      </c>
      <c r="L6" s="38"/>
      <c r="M6" s="38" t="n">
        <v>1083943.76402468</v>
      </c>
      <c r="N6" s="38" t="n">
        <v>2597395.37972913</v>
      </c>
      <c r="O6" s="38" t="n">
        <v>23769580.7239402</v>
      </c>
      <c r="P6" s="39" t="n">
        <v>56</v>
      </c>
      <c r="Q6" s="40" t="s">
        <v>20</v>
      </c>
      <c r="R6" s="41" t="n">
        <v>424456.79864179</v>
      </c>
      <c r="S6" s="37" t="n">
        <f aca="false">(N6-F6)*100/F6</f>
        <v>7.68608260137539</v>
      </c>
      <c r="T6" s="38" t="n">
        <f aca="false">(O6-G6)*100/G6</f>
        <v>27.5396252163</v>
      </c>
      <c r="U6" s="38" t="n">
        <f aca="false">(P6-H6)*100/H6</f>
        <v>33.3333333333333</v>
      </c>
      <c r="V6" s="38"/>
      <c r="W6" s="41" t="n">
        <f aca="false">(R6-J6)*100/J6</f>
        <v>-4.34528108777501</v>
      </c>
    </row>
    <row r="7" customFormat="false" ht="15" hidden="false" customHeight="true" outlineLevel="0" collapsed="false">
      <c r="A7" s="42" t="n">
        <v>3</v>
      </c>
      <c r="B7" s="43" t="s">
        <v>22</v>
      </c>
      <c r="C7" s="40"/>
      <c r="D7" s="40"/>
      <c r="E7" s="40"/>
      <c r="F7" s="40"/>
      <c r="G7" s="40"/>
      <c r="H7" s="44"/>
      <c r="I7" s="45"/>
      <c r="J7" s="46"/>
      <c r="K7" s="37" t="n">
        <v>10293974.5410906</v>
      </c>
      <c r="L7" s="38"/>
      <c r="M7" s="38" t="n">
        <v>555453.769624585</v>
      </c>
      <c r="N7" s="38" t="n">
        <v>1331003.60254776</v>
      </c>
      <c r="O7" s="38" t="n">
        <v>12180431.9132629</v>
      </c>
      <c r="P7" s="39" t="n">
        <v>12</v>
      </c>
      <c r="Q7" s="40" t="s">
        <v>20</v>
      </c>
      <c r="R7" s="41" t="n">
        <v>1015035.99277191</v>
      </c>
      <c r="S7" s="37"/>
      <c r="T7" s="38"/>
      <c r="U7" s="38"/>
      <c r="V7" s="38"/>
      <c r="W7" s="41"/>
    </row>
    <row r="8" s="47" customFormat="true" ht="15" hidden="false" customHeight="true" outlineLevel="0" collapsed="false">
      <c r="A8" s="42" t="n">
        <v>4</v>
      </c>
      <c r="B8" s="43" t="s">
        <v>23</v>
      </c>
      <c r="C8" s="40" t="n">
        <v>10019812.9250358</v>
      </c>
      <c r="D8" s="40" t="n">
        <v>41830.1838354433</v>
      </c>
      <c r="E8" s="40" t="n">
        <v>596928.780200511</v>
      </c>
      <c r="F8" s="40" t="n">
        <v>1602900.56385361</v>
      </c>
      <c r="G8" s="40" t="n">
        <v>12261472.4529254</v>
      </c>
      <c r="H8" s="44" t="n">
        <v>97</v>
      </c>
      <c r="I8" s="45" t="s">
        <v>19</v>
      </c>
      <c r="J8" s="46" t="n">
        <f aca="false">G8/H8</f>
        <v>126406.932504386</v>
      </c>
      <c r="K8" s="37" t="n">
        <v>27683795.6105057</v>
      </c>
      <c r="L8" s="38"/>
      <c r="M8" s="38" t="n">
        <v>1493793.14743699</v>
      </c>
      <c r="N8" s="38" t="n">
        <v>3579495.12529835</v>
      </c>
      <c r="O8" s="38" t="n">
        <v>32757083.883241</v>
      </c>
      <c r="P8" s="39" t="n">
        <v>213</v>
      </c>
      <c r="Q8" s="40" t="s">
        <v>20</v>
      </c>
      <c r="R8" s="41" t="n">
        <v>153789.126212399</v>
      </c>
      <c r="S8" s="37" t="n">
        <f aca="false">(N8-F8)*100/F8</f>
        <v>123.313610714111</v>
      </c>
      <c r="T8" s="38" t="n">
        <f aca="false">(O8-G8)*100/G8</f>
        <v>167.154568988374</v>
      </c>
      <c r="U8" s="38" t="n">
        <f aca="false">(P8-H8)*100/H8</f>
        <v>119.587628865979</v>
      </c>
      <c r="V8" s="38"/>
      <c r="W8" s="41" t="n">
        <f aca="false">(R8-J8)*100/J8</f>
        <v>21.6619398679448</v>
      </c>
    </row>
    <row r="9" customFormat="false" ht="27.75" hidden="false" customHeight="true" outlineLevel="0" collapsed="false">
      <c r="A9" s="42" t="n">
        <v>5</v>
      </c>
      <c r="B9" s="48" t="s">
        <v>24</v>
      </c>
      <c r="C9" s="40" t="n">
        <v>5722707.09397847</v>
      </c>
      <c r="D9" s="40" t="n">
        <v>24527.9827295695</v>
      </c>
      <c r="E9" s="40" t="n">
        <v>350021.383342217</v>
      </c>
      <c r="F9" s="40" t="n">
        <v>939893.487011302</v>
      </c>
      <c r="G9" s="40" t="n">
        <v>7037149.94706155</v>
      </c>
      <c r="H9" s="44" t="n">
        <v>100</v>
      </c>
      <c r="I9" s="45" t="s">
        <v>19</v>
      </c>
      <c r="J9" s="46" t="n">
        <f aca="false">G9/H9</f>
        <v>70371.4994706155</v>
      </c>
      <c r="K9" s="37" t="n">
        <v>20288124.5809843</v>
      </c>
      <c r="L9" s="38"/>
      <c r="M9" s="38" t="n">
        <v>1094729.27411447</v>
      </c>
      <c r="N9" s="38" t="n">
        <v>2623240.10987568</v>
      </c>
      <c r="O9" s="38" t="n">
        <v>24006093.9649745</v>
      </c>
      <c r="P9" s="39" t="n">
        <v>110</v>
      </c>
      <c r="Q9" s="40" t="s">
        <v>20</v>
      </c>
      <c r="R9" s="41" t="n">
        <v>218237.217863404</v>
      </c>
      <c r="S9" s="37" t="n">
        <f aca="false">(N9-F9)*100/F9</f>
        <v>179.099722056499</v>
      </c>
      <c r="T9" s="38" t="n">
        <f aca="false">(O9-G9)*100/G9</f>
        <v>241.133756500364</v>
      </c>
      <c r="U9" s="38" t="n">
        <f aca="false">(P9-H9)*100/H9</f>
        <v>10</v>
      </c>
      <c r="V9" s="38"/>
      <c r="W9" s="41" t="n">
        <f aca="false">(R9-J9)*100/J9</f>
        <v>210.121596818513</v>
      </c>
    </row>
    <row r="10" customFormat="false" ht="27.75" hidden="false" customHeight="true" outlineLevel="0" collapsed="false">
      <c r="A10" s="42" t="n">
        <v>6</v>
      </c>
      <c r="B10" s="48" t="s">
        <v>25</v>
      </c>
      <c r="C10" s="40" t="n">
        <v>4482989.66797817</v>
      </c>
      <c r="D10" s="40" t="n">
        <v>19536.288072183</v>
      </c>
      <c r="E10" s="40" t="n">
        <v>278788.461806683</v>
      </c>
      <c r="F10" s="40" t="n">
        <v>748615.576008427</v>
      </c>
      <c r="G10" s="40" t="n">
        <v>5529929.99386546</v>
      </c>
      <c r="H10" s="44" t="n">
        <v>70</v>
      </c>
      <c r="I10" s="45" t="s">
        <v>19</v>
      </c>
      <c r="J10" s="46" t="n">
        <f aca="false">G10/H10</f>
        <v>78998.9999123638</v>
      </c>
      <c r="K10" s="37" t="n">
        <v>25984790.1037238</v>
      </c>
      <c r="L10" s="38"/>
      <c r="M10" s="38" t="n">
        <v>1402116.31167371</v>
      </c>
      <c r="N10" s="38" t="n">
        <v>3359814.9190526</v>
      </c>
      <c r="O10" s="38" t="n">
        <v>30746721.3344501</v>
      </c>
      <c r="P10" s="39" t="n">
        <v>80</v>
      </c>
      <c r="Q10" s="40" t="s">
        <v>20</v>
      </c>
      <c r="R10" s="41" t="n">
        <v>384334.016680626</v>
      </c>
      <c r="S10" s="37" t="n">
        <f aca="false">(N10-F10)*100/F10</f>
        <v>348.803768813753</v>
      </c>
      <c r="T10" s="38" t="n">
        <f aca="false">(O10-G10)*100/G10</f>
        <v>456.005616139055</v>
      </c>
      <c r="U10" s="38" t="n">
        <f aca="false">(P10-H10)*100/H10</f>
        <v>14.2857142857143</v>
      </c>
      <c r="V10" s="38"/>
      <c r="W10" s="41" t="n">
        <f aca="false">(R10-J10)*100/J10</f>
        <v>386.504914121673</v>
      </c>
    </row>
    <row r="11" customFormat="false" ht="30" hidden="false" customHeight="true" outlineLevel="0" collapsed="false">
      <c r="A11" s="42" t="n">
        <v>7</v>
      </c>
      <c r="B11" s="48" t="s">
        <v>26</v>
      </c>
      <c r="C11" s="40" t="n">
        <v>4844934.4748311</v>
      </c>
      <c r="D11" s="49" t="n">
        <v>20993.6507910935</v>
      </c>
      <c r="E11" s="49" t="n">
        <v>299585.447866587</v>
      </c>
      <c r="F11" s="49" t="n">
        <v>804460.597705453</v>
      </c>
      <c r="G11" s="40" t="n">
        <v>5969974.17119424</v>
      </c>
      <c r="H11" s="44" t="n">
        <v>20</v>
      </c>
      <c r="I11" s="45" t="s">
        <v>19</v>
      </c>
      <c r="J11" s="46" t="n">
        <f aca="false">G11/H11</f>
        <v>298498.708559712</v>
      </c>
      <c r="K11" s="37" t="n">
        <v>13492102.5538566</v>
      </c>
      <c r="L11" s="38"/>
      <c r="M11" s="38" t="n">
        <v>728021.931061349</v>
      </c>
      <c r="N11" s="38" t="n">
        <v>1744519.2848927</v>
      </c>
      <c r="O11" s="38" t="n">
        <v>15964643.7698106</v>
      </c>
      <c r="P11" s="39" t="n">
        <v>100</v>
      </c>
      <c r="Q11" s="40" t="s">
        <v>20</v>
      </c>
      <c r="R11" s="41" t="n">
        <v>159646.437698106</v>
      </c>
      <c r="S11" s="37" t="n">
        <f aca="false">(N11-F11)*100/F11</f>
        <v>116.855777631441</v>
      </c>
      <c r="T11" s="38" t="n">
        <f aca="false">(O11-G11)*100/G11</f>
        <v>167.415625461861</v>
      </c>
      <c r="U11" s="38" t="n">
        <f aca="false">(P11-H11)*100/H11</f>
        <v>400</v>
      </c>
      <c r="V11" s="38"/>
      <c r="W11" s="41" t="n">
        <f aca="false">(R11-J11)*100/J11</f>
        <v>-46.5168749076278</v>
      </c>
    </row>
    <row r="12" customFormat="false" ht="30" hidden="false" customHeight="true" outlineLevel="0" collapsed="false">
      <c r="A12" s="42" t="n">
        <v>8</v>
      </c>
      <c r="B12" s="48" t="s">
        <v>27</v>
      </c>
      <c r="C12" s="49" t="n">
        <v>1741879.5012165</v>
      </c>
      <c r="D12" s="40" t="n">
        <v>8499.26891945818</v>
      </c>
      <c r="E12" s="40" t="n">
        <v>121287.017256412</v>
      </c>
      <c r="F12" s="40" t="n">
        <v>325685.466670114</v>
      </c>
      <c r="G12" s="40" t="n">
        <v>2197351.25406249</v>
      </c>
      <c r="H12" s="44" t="n">
        <v>20</v>
      </c>
      <c r="I12" s="45" t="s">
        <v>19</v>
      </c>
      <c r="J12" s="46" t="n">
        <f aca="false">G12/H12</f>
        <v>109867.562703124</v>
      </c>
      <c r="K12" s="37" t="n">
        <v>29482742.6176866</v>
      </c>
      <c r="L12" s="38"/>
      <c r="M12" s="38" t="n">
        <v>1590862.73824517</v>
      </c>
      <c r="N12" s="38" t="n">
        <v>3812097.69661737</v>
      </c>
      <c r="O12" s="38" t="n">
        <v>34885703.0525491</v>
      </c>
      <c r="P12" s="39" t="n">
        <v>20</v>
      </c>
      <c r="Q12" s="40" t="s">
        <v>20</v>
      </c>
      <c r="R12" s="41" t="n">
        <v>1744285.15262746</v>
      </c>
      <c r="S12" s="37" t="n">
        <f aca="false">(N12-F12)*100/F12</f>
        <v>1070.48443567138</v>
      </c>
      <c r="T12" s="38" t="n">
        <f aca="false">(O12-G12)*100/G12</f>
        <v>1487.625236887</v>
      </c>
      <c r="U12" s="38"/>
      <c r="V12" s="38"/>
      <c r="W12" s="41" t="n">
        <f aca="false">(R12-J12)*100/J12</f>
        <v>1487.625236887</v>
      </c>
    </row>
    <row r="13" customFormat="false" ht="15" hidden="false" customHeight="true" outlineLevel="0" collapsed="false">
      <c r="A13" s="42" t="n">
        <v>9</v>
      </c>
      <c r="B13" s="48" t="s">
        <v>28</v>
      </c>
      <c r="C13" s="40" t="n">
        <v>11257005.6394201</v>
      </c>
      <c r="D13" s="40" t="n">
        <v>46811.7127976311</v>
      </c>
      <c r="E13" s="40" t="n">
        <v>668016.634335465</v>
      </c>
      <c r="F13" s="40" t="n">
        <v>1793788.93321283</v>
      </c>
      <c r="G13" s="40" t="n">
        <v>13765622.919766</v>
      </c>
      <c r="H13" s="50" t="n">
        <v>100</v>
      </c>
      <c r="I13" s="45" t="s">
        <v>19</v>
      </c>
      <c r="J13" s="46" t="n">
        <f aca="false">G13/H13</f>
        <v>137656.22919766</v>
      </c>
      <c r="K13" s="37" t="n">
        <v>29582684.1180855</v>
      </c>
      <c r="L13" s="38"/>
      <c r="M13" s="38" t="n">
        <v>1596255.49329007</v>
      </c>
      <c r="N13" s="38" t="n">
        <v>3825020.06169065</v>
      </c>
      <c r="O13" s="38" t="n">
        <v>35003959.6730662</v>
      </c>
      <c r="P13" s="39" t="n">
        <v>60</v>
      </c>
      <c r="Q13" s="40" t="s">
        <v>20</v>
      </c>
      <c r="R13" s="41" t="n">
        <v>583399.327884437</v>
      </c>
      <c r="S13" s="37" t="n">
        <f aca="false">(N13-F13)*100/F13</f>
        <v>113.236908248715</v>
      </c>
      <c r="T13" s="38" t="n">
        <f aca="false">(O13-G13)*100/G13</f>
        <v>154.285330036203</v>
      </c>
      <c r="U13" s="38" t="n">
        <f aca="false">(P13-H13)*100/H13</f>
        <v>-40</v>
      </c>
      <c r="V13" s="38"/>
      <c r="W13" s="41" t="n">
        <f aca="false">(R13-J13)*100/J13</f>
        <v>323.808883393671</v>
      </c>
    </row>
    <row r="14" customFormat="false" ht="40.5" hidden="false" customHeight="true" outlineLevel="0" collapsed="false">
      <c r="A14" s="42" t="n">
        <v>10</v>
      </c>
      <c r="B14" s="48" t="s">
        <v>29</v>
      </c>
      <c r="C14" s="40" t="n">
        <v>1254481.387168</v>
      </c>
      <c r="D14" s="40" t="n">
        <v>4992.44937426314</v>
      </c>
      <c r="E14" s="40" t="n">
        <v>71243.6915628993</v>
      </c>
      <c r="F14" s="40" t="n">
        <v>191306.831174776</v>
      </c>
      <c r="G14" s="40" t="n">
        <v>1522024.35927994</v>
      </c>
      <c r="H14" s="44" t="n">
        <v>10</v>
      </c>
      <c r="I14" s="45" t="s">
        <v>19</v>
      </c>
      <c r="J14" s="46" t="n">
        <f aca="false">G14/H14</f>
        <v>152202.435927994</v>
      </c>
      <c r="K14" s="37" t="n">
        <v>54767942.2186178</v>
      </c>
      <c r="L14" s="38"/>
      <c r="M14" s="38" t="n">
        <v>2955229.76460459</v>
      </c>
      <c r="N14" s="38" t="n">
        <v>7081456.06015702</v>
      </c>
      <c r="O14" s="38" t="n">
        <v>64804628.0433794</v>
      </c>
      <c r="P14" s="39" t="n">
        <v>100</v>
      </c>
      <c r="Q14" s="40" t="s">
        <v>20</v>
      </c>
      <c r="R14" s="41" t="n">
        <v>648046.280433794</v>
      </c>
      <c r="S14" s="37" t="n">
        <f aca="false">(N14-F14)*100/F14</f>
        <v>3601.62216198515</v>
      </c>
      <c r="T14" s="38" t="n">
        <f aca="false">(O14-G14)*100/G14</f>
        <v>4157.79177897245</v>
      </c>
      <c r="U14" s="38" t="n">
        <f aca="false">(P14-H14)*100/H14</f>
        <v>900</v>
      </c>
      <c r="V14" s="38"/>
      <c r="W14" s="41" t="n">
        <f aca="false">(R14-J14)*100/J14</f>
        <v>325.779177897245</v>
      </c>
    </row>
    <row r="15" customFormat="false" ht="26.25" hidden="false" customHeight="true" outlineLevel="0" collapsed="false">
      <c r="A15" s="42" t="n">
        <v>11</v>
      </c>
      <c r="B15" s="48" t="s">
        <v>30</v>
      </c>
      <c r="C15" s="40" t="n">
        <v>21046429.7934023</v>
      </c>
      <c r="D15" s="49" t="n">
        <v>86228.6115388058</v>
      </c>
      <c r="E15" s="49" t="n">
        <v>1230507.14065067</v>
      </c>
      <c r="F15" s="49" t="n">
        <v>3304214.2630689</v>
      </c>
      <c r="G15" s="40" t="n">
        <v>25667379.8086607</v>
      </c>
      <c r="H15" s="44" t="n">
        <v>800</v>
      </c>
      <c r="I15" s="45" t="s">
        <v>19</v>
      </c>
      <c r="J15" s="46" t="n">
        <f aca="false">G15/H15</f>
        <v>32084.2247608259</v>
      </c>
      <c r="K15" s="37"/>
      <c r="L15" s="38"/>
      <c r="M15" s="38"/>
      <c r="N15" s="38"/>
      <c r="O15" s="38"/>
      <c r="P15" s="39"/>
      <c r="Q15" s="40"/>
      <c r="R15" s="41"/>
      <c r="S15" s="37"/>
      <c r="T15" s="38"/>
      <c r="U15" s="38"/>
      <c r="V15" s="38"/>
      <c r="W15" s="41"/>
    </row>
    <row r="16" customFormat="false" ht="27" hidden="false" customHeight="true" outlineLevel="0" collapsed="false">
      <c r="A16" s="42" t="n">
        <v>12</v>
      </c>
      <c r="B16" s="48" t="s">
        <v>31</v>
      </c>
      <c r="C16" s="49" t="n">
        <v>2368963.02114133</v>
      </c>
      <c r="D16" s="40" t="n">
        <v>11024.2067726292</v>
      </c>
      <c r="E16" s="40" t="n">
        <v>157318.608193346</v>
      </c>
      <c r="F16" s="40" t="n">
        <v>422439.148759215</v>
      </c>
      <c r="G16" s="40" t="n">
        <v>2959744.98486652</v>
      </c>
      <c r="H16" s="44" t="n">
        <v>25</v>
      </c>
      <c r="I16" s="45" t="s">
        <v>19</v>
      </c>
      <c r="J16" s="46" t="n">
        <f aca="false">G16/H16</f>
        <v>118389.799394661</v>
      </c>
      <c r="K16" s="37" t="n">
        <v>20887773.5833779</v>
      </c>
      <c r="L16" s="38"/>
      <c r="M16" s="38" t="n">
        <v>1127085.80438387</v>
      </c>
      <c r="N16" s="38" t="n">
        <v>2700774.30031536</v>
      </c>
      <c r="O16" s="38" t="n">
        <v>24715633.6880772</v>
      </c>
      <c r="P16" s="39" t="n">
        <v>768</v>
      </c>
      <c r="Q16" s="40" t="s">
        <v>20</v>
      </c>
      <c r="R16" s="41" t="n">
        <v>32181.8146980171</v>
      </c>
      <c r="S16" s="37" t="n">
        <f aca="false">(N16-F16)*100/F16</f>
        <v>539.328601112859</v>
      </c>
      <c r="T16" s="38" t="n">
        <f aca="false">(O16-G16)*100/G16</f>
        <v>735.059568119913</v>
      </c>
      <c r="U16" s="38" t="n">
        <f aca="false">(P16-H16)*100/H16</f>
        <v>2972</v>
      </c>
      <c r="V16" s="38"/>
      <c r="W16" s="41" t="n">
        <f aca="false">(R16-J16)*100/J16</f>
        <v>-72.8170713502633</v>
      </c>
    </row>
    <row r="17" customFormat="false" ht="46.5" hidden="false" customHeight="true" outlineLevel="0" collapsed="false">
      <c r="A17" s="42" t="n">
        <v>13</v>
      </c>
      <c r="B17" s="51" t="s">
        <v>32</v>
      </c>
      <c r="C17" s="49"/>
      <c r="D17" s="49"/>
      <c r="E17" s="49"/>
      <c r="F17" s="49"/>
      <c r="G17" s="40"/>
      <c r="H17" s="44"/>
      <c r="I17" s="45"/>
      <c r="J17" s="46"/>
      <c r="K17" s="37" t="n">
        <v>12292804.5490693</v>
      </c>
      <c r="L17" s="38"/>
      <c r="M17" s="38" t="n">
        <v>663308.870522563</v>
      </c>
      <c r="N17" s="38" t="n">
        <v>1589450.90401335</v>
      </c>
      <c r="O17" s="38" t="n">
        <v>14545564.3236052</v>
      </c>
      <c r="P17" s="39" t="n">
        <v>25</v>
      </c>
      <c r="Q17" s="40" t="s">
        <v>20</v>
      </c>
      <c r="R17" s="41" t="n">
        <v>581822.572944209</v>
      </c>
      <c r="S17" s="37"/>
      <c r="T17" s="38"/>
      <c r="U17" s="38"/>
      <c r="V17" s="38"/>
      <c r="W17" s="41"/>
    </row>
    <row r="18" customFormat="false" ht="30" hidden="false" customHeight="true" outlineLevel="0" collapsed="false">
      <c r="A18" s="42" t="n">
        <v>14</v>
      </c>
      <c r="B18" s="51" t="s">
        <v>33</v>
      </c>
      <c r="C18" s="49"/>
      <c r="D18" s="49"/>
      <c r="E18" s="49"/>
      <c r="F18" s="49"/>
      <c r="G18" s="40"/>
      <c r="H18" s="44"/>
      <c r="I18" s="45"/>
      <c r="J18" s="46"/>
      <c r="K18" s="37" t="n">
        <v>7995320.031915</v>
      </c>
      <c r="L18" s="38"/>
      <c r="M18" s="38" t="n">
        <v>431420.403591911</v>
      </c>
      <c r="N18" s="38" t="n">
        <v>1033789.20586234</v>
      </c>
      <c r="O18" s="38" t="n">
        <v>9460529.64136925</v>
      </c>
      <c r="P18" s="39" t="n">
        <v>10</v>
      </c>
      <c r="Q18" s="40" t="s">
        <v>20</v>
      </c>
      <c r="R18" s="41" t="n">
        <v>946052.964136925</v>
      </c>
      <c r="S18" s="37"/>
      <c r="T18" s="38"/>
      <c r="U18" s="38"/>
      <c r="V18" s="38"/>
      <c r="W18" s="41"/>
    </row>
    <row r="19" customFormat="false" ht="31.5" hidden="false" customHeight="true" outlineLevel="0" collapsed="false">
      <c r="A19" s="42" t="n">
        <v>15</v>
      </c>
      <c r="B19" s="51" t="s">
        <v>34</v>
      </c>
      <c r="C19" s="49"/>
      <c r="D19" s="49"/>
      <c r="E19" s="49"/>
      <c r="F19" s="49"/>
      <c r="G19" s="40"/>
      <c r="H19" s="44"/>
      <c r="I19" s="45"/>
      <c r="J19" s="46"/>
      <c r="K19" s="37" t="n">
        <v>43074786.6719421</v>
      </c>
      <c r="L19" s="38"/>
      <c r="M19" s="38" t="n">
        <v>2324277.42435142</v>
      </c>
      <c r="N19" s="38" t="n">
        <v>5569539.34658335</v>
      </c>
      <c r="O19" s="38" t="n">
        <v>50968603.4428768</v>
      </c>
      <c r="P19" s="39" t="n">
        <v>100</v>
      </c>
      <c r="Q19" s="40" t="s">
        <v>20</v>
      </c>
      <c r="R19" s="41" t="n">
        <v>509686.034428768</v>
      </c>
      <c r="S19" s="37"/>
      <c r="T19" s="38"/>
      <c r="U19" s="38"/>
      <c r="V19" s="38"/>
      <c r="W19" s="41"/>
    </row>
    <row r="20" customFormat="false" ht="29.25" hidden="false" customHeight="true" outlineLevel="0" collapsed="false">
      <c r="A20" s="42" t="n">
        <v>16</v>
      </c>
      <c r="B20" s="51" t="s">
        <v>35</v>
      </c>
      <c r="C20" s="49"/>
      <c r="D20" s="52"/>
      <c r="E20" s="52"/>
      <c r="F20" s="52"/>
      <c r="G20" s="52"/>
      <c r="H20" s="44"/>
      <c r="I20" s="45"/>
      <c r="J20" s="46"/>
      <c r="K20" s="37" t="n">
        <v>21587364.0861705</v>
      </c>
      <c r="L20" s="38"/>
      <c r="M20" s="38" t="n">
        <v>1164835.08969816</v>
      </c>
      <c r="N20" s="38" t="n">
        <v>2791230.85582831</v>
      </c>
      <c r="O20" s="38" t="n">
        <v>25543430.031697</v>
      </c>
      <c r="P20" s="39" t="n">
        <v>20</v>
      </c>
      <c r="Q20" s="40" t="s">
        <v>20</v>
      </c>
      <c r="R20" s="41" t="n">
        <v>1277171.50158485</v>
      </c>
      <c r="S20" s="37"/>
      <c r="T20" s="38"/>
      <c r="U20" s="38"/>
      <c r="V20" s="38"/>
      <c r="W20" s="41"/>
    </row>
    <row r="21" customFormat="false" ht="30" hidden="false" customHeight="true" outlineLevel="0" collapsed="false">
      <c r="A21" s="42" t="n">
        <v>17</v>
      </c>
      <c r="B21" s="48" t="s">
        <v>36</v>
      </c>
      <c r="C21" s="40" t="n">
        <v>17376045.0936091</v>
      </c>
      <c r="D21" s="49" t="n">
        <v>71449.8891362164</v>
      </c>
      <c r="E21" s="49" t="n">
        <v>1019610.51223985</v>
      </c>
      <c r="F21" s="49" t="n">
        <v>2737904.9548111</v>
      </c>
      <c r="G21" s="40" t="n">
        <v>21205010.4497963</v>
      </c>
      <c r="H21" s="50" t="n">
        <v>114</v>
      </c>
      <c r="I21" s="45" t="s">
        <v>19</v>
      </c>
      <c r="J21" s="46" t="n">
        <f aca="false">G21/H21</f>
        <v>186008.863594704</v>
      </c>
      <c r="K21" s="37"/>
      <c r="L21" s="38"/>
      <c r="M21" s="38"/>
      <c r="N21" s="38"/>
      <c r="O21" s="38"/>
      <c r="P21" s="39"/>
      <c r="Q21" s="40"/>
      <c r="R21" s="41"/>
      <c r="S21" s="37"/>
      <c r="T21" s="38"/>
      <c r="U21" s="38"/>
      <c r="V21" s="38"/>
      <c r="W21" s="41"/>
    </row>
    <row r="22" customFormat="false" ht="30" hidden="false" customHeight="true" outlineLevel="0" collapsed="false">
      <c r="A22" s="42" t="n">
        <v>18</v>
      </c>
      <c r="B22" s="48" t="s">
        <v>37</v>
      </c>
      <c r="C22" s="49" t="n">
        <v>13064096.2591238</v>
      </c>
      <c r="D22" s="49" t="n">
        <v>54087.9230069937</v>
      </c>
      <c r="E22" s="49" t="n">
        <v>771850.251272073</v>
      </c>
      <c r="F22" s="49" t="n">
        <v>2072607.72810951</v>
      </c>
      <c r="G22" s="40" t="n">
        <v>15962642.1615124</v>
      </c>
      <c r="H22" s="44" t="n">
        <v>150</v>
      </c>
      <c r="I22" s="45" t="s">
        <v>19</v>
      </c>
      <c r="J22" s="46" t="n">
        <f aca="false">G22/H22</f>
        <v>106417.614410082</v>
      </c>
      <c r="K22" s="37"/>
      <c r="L22" s="38"/>
      <c r="M22" s="38"/>
      <c r="N22" s="38"/>
      <c r="O22" s="38"/>
      <c r="P22" s="39"/>
      <c r="Q22" s="40"/>
      <c r="R22" s="41"/>
      <c r="S22" s="37"/>
      <c r="T22" s="38"/>
      <c r="U22" s="38"/>
      <c r="V22" s="38"/>
      <c r="W22" s="41"/>
    </row>
    <row r="23" customFormat="false" ht="30" hidden="false" customHeight="true" outlineLevel="0" collapsed="false">
      <c r="A23" s="42" t="n">
        <v>19</v>
      </c>
      <c r="B23" s="48" t="s">
        <v>38</v>
      </c>
      <c r="C23" s="49" t="n">
        <v>14911001.0040697</v>
      </c>
      <c r="D23" s="49" t="n">
        <v>61524.4439065927</v>
      </c>
      <c r="E23" s="49" t="n">
        <v>877971.547965298</v>
      </c>
      <c r="F23" s="49" t="n">
        <v>2357569.50570935</v>
      </c>
      <c r="G23" s="40" t="n">
        <v>18208066.5016509</v>
      </c>
      <c r="H23" s="50" t="n">
        <v>1279</v>
      </c>
      <c r="I23" s="45" t="s">
        <v>19</v>
      </c>
      <c r="J23" s="46" t="n">
        <f aca="false">G23/H23</f>
        <v>14236.1739653252</v>
      </c>
      <c r="K23" s="37"/>
      <c r="L23" s="38"/>
      <c r="M23" s="38"/>
      <c r="N23" s="38"/>
      <c r="O23" s="38"/>
      <c r="P23" s="39"/>
      <c r="Q23" s="40"/>
      <c r="R23" s="41"/>
      <c r="S23" s="37"/>
      <c r="T23" s="38"/>
      <c r="U23" s="38"/>
      <c r="V23" s="38"/>
      <c r="W23" s="41"/>
    </row>
    <row r="24" customFormat="false" ht="30" hidden="false" customHeight="true" outlineLevel="0" collapsed="false">
      <c r="A24" s="42" t="n">
        <v>20</v>
      </c>
      <c r="B24" s="48" t="s">
        <v>39</v>
      </c>
      <c r="C24" s="49" t="n">
        <v>2252946.69730059</v>
      </c>
      <c r="D24" s="49" t="n">
        <v>10557.0696236792</v>
      </c>
      <c r="E24" s="49" t="n">
        <v>150652.42643316</v>
      </c>
      <c r="F24" s="49" t="n">
        <v>404538.811471802</v>
      </c>
      <c r="G24" s="40" t="n">
        <v>2818695.00482924</v>
      </c>
      <c r="H24" s="50" t="n">
        <v>160</v>
      </c>
      <c r="I24" s="45" t="s">
        <v>19</v>
      </c>
      <c r="J24" s="46" t="n">
        <f aca="false">G24/H24</f>
        <v>17616.8437801827</v>
      </c>
      <c r="K24" s="37" t="n">
        <v>21387481.0853726</v>
      </c>
      <c r="L24" s="38"/>
      <c r="M24" s="38" t="n">
        <v>1154049.57960836</v>
      </c>
      <c r="N24" s="38" t="n">
        <v>2765386.12568176</v>
      </c>
      <c r="O24" s="38" t="n">
        <v>25306916.7906628</v>
      </c>
      <c r="P24" s="39" t="n">
        <v>1500</v>
      </c>
      <c r="Q24" s="40" t="s">
        <v>40</v>
      </c>
      <c r="R24" s="41" t="n">
        <v>16871.2778604418</v>
      </c>
      <c r="S24" s="37" t="n">
        <f aca="false">(N24-F24)*100/F24</f>
        <v>583.589818148887</v>
      </c>
      <c r="T24" s="38" t="n">
        <f aca="false">(O24-G24)*100/G24</f>
        <v>797.823877620839</v>
      </c>
      <c r="U24" s="38" t="n">
        <f aca="false">(P24-H24)*100/H24</f>
        <v>837.5</v>
      </c>
      <c r="V24" s="38"/>
      <c r="W24" s="41" t="n">
        <f aca="false">(R24-J24)*100/J24</f>
        <v>-4.2321197204438</v>
      </c>
    </row>
    <row r="25" customFormat="false" ht="30" hidden="false" customHeight="true" outlineLevel="0" collapsed="false">
      <c r="A25" s="42" t="n">
        <v>21</v>
      </c>
      <c r="B25" s="48" t="s">
        <v>41</v>
      </c>
      <c r="C25" s="49" t="n">
        <v>5573208.25566778</v>
      </c>
      <c r="D25" s="49" t="n">
        <v>23926.0289804086</v>
      </c>
      <c r="E25" s="49" t="n">
        <v>341431.329838334</v>
      </c>
      <c r="F25" s="49" t="n">
        <v>916827.080998375</v>
      </c>
      <c r="G25" s="40" t="n">
        <f aca="false">SUM(C25:F25)</f>
        <v>6855392.6954849</v>
      </c>
      <c r="H25" s="50" t="n">
        <v>202</v>
      </c>
      <c r="I25" s="45" t="s">
        <v>19</v>
      </c>
      <c r="J25" s="46" t="n">
        <f aca="false">G25/H25</f>
        <v>33937.5876014104</v>
      </c>
      <c r="K25" s="37" t="n">
        <v>19888358.5793886</v>
      </c>
      <c r="L25" s="38"/>
      <c r="M25" s="38" t="n">
        <v>1073158.25393488</v>
      </c>
      <c r="N25" s="38" t="n">
        <v>2571550.64958257</v>
      </c>
      <c r="O25" s="38" t="n">
        <v>23533067.482906</v>
      </c>
      <c r="P25" s="39" t="n">
        <v>320</v>
      </c>
      <c r="Q25" s="40" t="s">
        <v>40</v>
      </c>
      <c r="R25" s="41" t="n">
        <v>73540.8358840813</v>
      </c>
      <c r="S25" s="37" t="n">
        <f aca="false">(N25-F25)*100/F25</f>
        <v>180.483714200751</v>
      </c>
      <c r="T25" s="38" t="n">
        <f aca="false">(O25-G25)*100/G25</f>
        <v>243.278183004824</v>
      </c>
      <c r="U25" s="38" t="n">
        <f aca="false">(P25-H25)*100/H25</f>
        <v>58.4158415841584</v>
      </c>
      <c r="V25" s="38"/>
      <c r="W25" s="41" t="n">
        <f aca="false">(R25-J25)*100/J25</f>
        <v>116.694353021795</v>
      </c>
    </row>
    <row r="26" customFormat="false" ht="15" hidden="false" customHeight="true" outlineLevel="0" collapsed="false">
      <c r="A26" s="42" t="n">
        <v>22</v>
      </c>
      <c r="B26" s="48" t="s">
        <v>42</v>
      </c>
      <c r="C26" s="49" t="n">
        <v>2562348.0054017</v>
      </c>
      <c r="D26" s="49" t="n">
        <v>11802.87</v>
      </c>
      <c r="E26" s="49" t="n">
        <v>168430.32</v>
      </c>
      <c r="F26" s="49" t="n">
        <v>452276.82</v>
      </c>
      <c r="G26" s="40" t="n">
        <f aca="false">SUM(C26:F26)</f>
        <v>3194858.0154017</v>
      </c>
      <c r="H26" s="44" t="n">
        <v>111</v>
      </c>
      <c r="I26" s="45" t="s">
        <v>19</v>
      </c>
      <c r="J26" s="46" t="n">
        <f aca="false">G26/H26</f>
        <v>28782.5046432585</v>
      </c>
      <c r="K26" s="37" t="n">
        <v>11693155.5466757</v>
      </c>
      <c r="L26" s="38"/>
      <c r="M26" s="38" t="n">
        <v>630952.340253169</v>
      </c>
      <c r="N26" s="38" t="n">
        <v>1511916.71357367</v>
      </c>
      <c r="O26" s="38" t="n">
        <v>13836024.6005025</v>
      </c>
      <c r="P26" s="39" t="n">
        <v>200</v>
      </c>
      <c r="Q26" s="40" t="s">
        <v>40</v>
      </c>
      <c r="R26" s="41" t="n">
        <v>69180.1230025127</v>
      </c>
      <c r="S26" s="37" t="n">
        <f aca="false">(N26-F26)*100/F26</f>
        <v>234.290117626119</v>
      </c>
      <c r="T26" s="38" t="n">
        <f aca="false">(O26-G26)*100/G26</f>
        <v>333.071658702896</v>
      </c>
      <c r="U26" s="38" t="n">
        <f aca="false">(P26-H26)*100/H26</f>
        <v>80.1801801801802</v>
      </c>
      <c r="V26" s="38"/>
      <c r="W26" s="41" t="n">
        <f aca="false">(R26-J26)*100/J26</f>
        <v>140.354770580107</v>
      </c>
    </row>
    <row r="27" customFormat="false" ht="15" hidden="false" customHeight="true" outlineLevel="0" collapsed="false">
      <c r="A27" s="42" t="n">
        <v>23</v>
      </c>
      <c r="B27" s="48" t="s">
        <v>43</v>
      </c>
      <c r="C27" s="53" t="n">
        <v>2714629.61692906</v>
      </c>
      <c r="D27" s="49" t="n">
        <v>12416.03</v>
      </c>
      <c r="E27" s="49" t="n">
        <v>177180.26</v>
      </c>
      <c r="F27" s="49" t="n">
        <v>475772.58</v>
      </c>
      <c r="G27" s="40" t="n">
        <f aca="false">SUM(C27:F27)</f>
        <v>3379998.48692906</v>
      </c>
      <c r="H27" s="44" t="n">
        <v>127</v>
      </c>
      <c r="I27" s="45" t="s">
        <v>19</v>
      </c>
      <c r="J27" s="46" t="n">
        <f aca="false">G27/H27</f>
        <v>26614.161314402</v>
      </c>
      <c r="K27" s="37"/>
      <c r="L27" s="38"/>
      <c r="M27" s="38"/>
      <c r="N27" s="38"/>
      <c r="O27" s="38"/>
      <c r="P27" s="39"/>
      <c r="Q27" s="40"/>
      <c r="R27" s="41"/>
      <c r="S27" s="37"/>
      <c r="T27" s="38"/>
      <c r="U27" s="38"/>
      <c r="V27" s="38"/>
      <c r="W27" s="41"/>
    </row>
    <row r="28" customFormat="false" ht="15" hidden="false" customHeight="true" outlineLevel="0" collapsed="false">
      <c r="A28" s="42" t="n">
        <v>24</v>
      </c>
      <c r="B28" s="48" t="s">
        <v>44</v>
      </c>
      <c r="C28" s="38" t="n">
        <v>2416444.14136642</v>
      </c>
      <c r="D28" s="49" t="n">
        <v>11215.39</v>
      </c>
      <c r="E28" s="49" t="n">
        <v>160046.83</v>
      </c>
      <c r="F28" s="49" t="n">
        <v>429765.08</v>
      </c>
      <c r="G28" s="40" t="n">
        <f aca="false">SUM(C28:F28)</f>
        <v>3017471.44136642</v>
      </c>
      <c r="H28" s="44" t="n">
        <v>158</v>
      </c>
      <c r="I28" s="45" t="s">
        <v>19</v>
      </c>
      <c r="J28" s="46" t="n">
        <f aca="false">G28/H28</f>
        <v>19097.9205149773</v>
      </c>
      <c r="K28" s="37"/>
      <c r="L28" s="38"/>
      <c r="M28" s="38"/>
      <c r="N28" s="38"/>
      <c r="O28" s="38"/>
      <c r="P28" s="39"/>
      <c r="Q28" s="40"/>
      <c r="R28" s="41"/>
      <c r="S28" s="37"/>
      <c r="T28" s="38"/>
      <c r="U28" s="38"/>
      <c r="V28" s="38"/>
      <c r="W28" s="41"/>
    </row>
    <row r="29" customFormat="false" ht="30" hidden="false" customHeight="true" outlineLevel="0" collapsed="false">
      <c r="A29" s="42" t="n">
        <v>25</v>
      </c>
      <c r="B29" s="48" t="s">
        <v>45</v>
      </c>
      <c r="C29" s="53" t="n">
        <v>11404235.3917114</v>
      </c>
      <c r="D29" s="49" t="n">
        <v>47404.53</v>
      </c>
      <c r="E29" s="49" t="n">
        <v>676476.31</v>
      </c>
      <c r="F29" s="49" t="n">
        <v>1816505.24</v>
      </c>
      <c r="G29" s="40" t="n">
        <f aca="false">SUM(C29:F29)</f>
        <v>13944621.4717114</v>
      </c>
      <c r="H29" s="44" t="n">
        <v>830</v>
      </c>
      <c r="I29" s="45" t="s">
        <v>19</v>
      </c>
      <c r="J29" s="46" t="n">
        <f aca="false">G29/H29</f>
        <v>16800.7487610981</v>
      </c>
      <c r="K29" s="37"/>
      <c r="L29" s="38"/>
      <c r="M29" s="38"/>
      <c r="N29" s="38"/>
      <c r="O29" s="38"/>
      <c r="P29" s="39"/>
      <c r="Q29" s="40"/>
      <c r="R29" s="41"/>
      <c r="S29" s="37"/>
      <c r="T29" s="38"/>
      <c r="U29" s="38"/>
      <c r="V29" s="38"/>
      <c r="W29" s="41"/>
    </row>
    <row r="30" customFormat="false" ht="15" hidden="false" customHeight="true" outlineLevel="0" collapsed="false">
      <c r="A30" s="42" t="n">
        <v>26</v>
      </c>
      <c r="B30" s="48" t="s">
        <v>46</v>
      </c>
      <c r="C30" s="53" t="n">
        <v>11645437.5153214</v>
      </c>
      <c r="D30" s="49" t="n">
        <v>48375.73</v>
      </c>
      <c r="E30" s="49" t="n">
        <v>690335.54</v>
      </c>
      <c r="F30" s="49" t="n">
        <v>1853720.69</v>
      </c>
      <c r="G30" s="40" t="n">
        <f aca="false">SUM(C30:F30)</f>
        <v>14237869.4753214</v>
      </c>
      <c r="H30" s="44" t="n">
        <v>840</v>
      </c>
      <c r="I30" s="45" t="s">
        <v>19</v>
      </c>
      <c r="J30" s="46" t="n">
        <f aca="false">G30/H30</f>
        <v>16949.8446134778</v>
      </c>
      <c r="K30" s="37" t="n">
        <v>13492102.5538566</v>
      </c>
      <c r="L30" s="38"/>
      <c r="M30" s="38" t="n">
        <v>728021.931061349</v>
      </c>
      <c r="N30" s="38" t="n">
        <v>1744519.2848927</v>
      </c>
      <c r="O30" s="38" t="n">
        <v>15964643.7698106</v>
      </c>
      <c r="P30" s="39" t="n">
        <v>1143</v>
      </c>
      <c r="Q30" s="40" t="s">
        <v>40</v>
      </c>
      <c r="R30" s="41" t="n">
        <v>13967.3173839113</v>
      </c>
      <c r="S30" s="37" t="n">
        <f aca="false">(N30-F30)*100/F30</f>
        <v>-5.89093090973181</v>
      </c>
      <c r="T30" s="38" t="n">
        <f aca="false">(O30-G30)*100/G30</f>
        <v>12.1280385206668</v>
      </c>
      <c r="U30" s="38" t="n">
        <f aca="false">(P30-H30)*100/H30</f>
        <v>36.0714285714286</v>
      </c>
      <c r="V30" s="38"/>
      <c r="W30" s="41" t="n">
        <f aca="false">(R30-J30)*100/J30</f>
        <v>-17.5961921632895</v>
      </c>
    </row>
    <row r="31" customFormat="false" ht="15" hidden="false" customHeight="true" outlineLevel="0" collapsed="false">
      <c r="A31" s="42" t="n">
        <v>27</v>
      </c>
      <c r="B31" s="48" t="s">
        <v>47</v>
      </c>
      <c r="C31" s="53" t="n">
        <v>2112137.52871931</v>
      </c>
      <c r="D31" s="49" t="n">
        <v>9990.10463651598</v>
      </c>
      <c r="E31" s="49" t="n">
        <v>142561.67</v>
      </c>
      <c r="F31" s="49" t="n">
        <v>382813.15</v>
      </c>
      <c r="G31" s="40" t="n">
        <f aca="false">SUM(C31:F31)</f>
        <v>2647502.45335582</v>
      </c>
      <c r="H31" s="50" t="n">
        <v>150</v>
      </c>
      <c r="I31" s="45" t="s">
        <v>19</v>
      </c>
      <c r="J31" s="46" t="n">
        <f aca="false">G31/H31</f>
        <v>17650.0163557055</v>
      </c>
      <c r="K31" s="37" t="n">
        <v>12892453.5514629</v>
      </c>
      <c r="L31" s="38"/>
      <c r="M31" s="38" t="n">
        <v>695665.400791956</v>
      </c>
      <c r="N31" s="38" t="n">
        <v>1666985.09445302</v>
      </c>
      <c r="O31" s="38" t="n">
        <v>15255104.0467079</v>
      </c>
      <c r="P31" s="39" t="n">
        <v>1564</v>
      </c>
      <c r="Q31" s="40" t="s">
        <v>40</v>
      </c>
      <c r="R31" s="41" t="n">
        <v>9753.90284316363</v>
      </c>
      <c r="S31" s="37" t="n">
        <f aca="false">(N31-F31)*100/F31</f>
        <v>335.456591408373</v>
      </c>
      <c r="T31" s="38" t="n">
        <f aca="false">(O31-G31)*100/G31</f>
        <v>476.207362050654</v>
      </c>
      <c r="U31" s="38" t="n">
        <f aca="false">(P31-H31)*100/H31</f>
        <v>942.666666666667</v>
      </c>
      <c r="V31" s="38"/>
      <c r="W31" s="41" t="n">
        <f aca="false">(R31-J31)*100/J31</f>
        <v>-44.7371455833772</v>
      </c>
    </row>
    <row r="32" customFormat="false" ht="30" hidden="false" customHeight="true" outlineLevel="0" collapsed="false">
      <c r="A32" s="42" t="n">
        <v>28</v>
      </c>
      <c r="B32" s="48" t="s">
        <v>48</v>
      </c>
      <c r="C32" s="53"/>
      <c r="D32" s="49"/>
      <c r="E32" s="52"/>
      <c r="F32" s="52"/>
      <c r="G32" s="40"/>
      <c r="H32" s="50"/>
      <c r="I32" s="50"/>
      <c r="J32" s="46"/>
      <c r="K32" s="37" t="n">
        <v>9894208.53949482</v>
      </c>
      <c r="L32" s="38"/>
      <c r="M32" s="38" t="n">
        <v>533882.749444989</v>
      </c>
      <c r="N32" s="38" t="n">
        <v>1279314.14225464</v>
      </c>
      <c r="O32" s="38" t="n">
        <v>11707405.4311944</v>
      </c>
      <c r="P32" s="39" t="n">
        <v>50</v>
      </c>
      <c r="Q32" s="40" t="s">
        <v>40</v>
      </c>
      <c r="R32" s="41" t="n">
        <v>234148.108623889</v>
      </c>
      <c r="S32" s="37"/>
      <c r="T32" s="38"/>
      <c r="U32" s="38"/>
      <c r="V32" s="38"/>
      <c r="W32" s="41"/>
    </row>
    <row r="33" customFormat="false" ht="15" hidden="false" customHeight="true" outlineLevel="0" collapsed="false">
      <c r="A33" s="42" t="n">
        <v>29</v>
      </c>
      <c r="B33" s="48" t="s">
        <v>49</v>
      </c>
      <c r="C33" s="49" t="n">
        <v>1023734.58295085</v>
      </c>
      <c r="D33" s="49" t="n">
        <v>5607.67437012492</v>
      </c>
      <c r="E33" s="49" t="n">
        <v>80023.129582425</v>
      </c>
      <c r="F33" s="49" t="n">
        <v>214881.781183198</v>
      </c>
      <c r="G33" s="40" t="n">
        <v>1324247.1680866</v>
      </c>
      <c r="H33" s="50" t="n">
        <v>74</v>
      </c>
      <c r="I33" s="45" t="s">
        <v>19</v>
      </c>
      <c r="J33" s="46" t="n">
        <f aca="false">G33/H33</f>
        <v>17895.2320011703</v>
      </c>
      <c r="K33" s="37" t="n">
        <v>10493857.5418884</v>
      </c>
      <c r="L33" s="38"/>
      <c r="M33" s="38" t="n">
        <v>566239.279714383</v>
      </c>
      <c r="N33" s="38" t="n">
        <v>1356848.33269432</v>
      </c>
      <c r="O33" s="38" t="n">
        <v>12416945.1542971</v>
      </c>
      <c r="P33" s="39" t="n">
        <v>317</v>
      </c>
      <c r="Q33" s="40" t="s">
        <v>40</v>
      </c>
      <c r="R33" s="41" t="n">
        <v>39170.1739883191</v>
      </c>
      <c r="S33" s="37" t="n">
        <f aca="false">(N33-F33)*100/F33</f>
        <v>531.439447878335</v>
      </c>
      <c r="T33" s="38" t="n">
        <f aca="false">(O33-G33)*100/G33</f>
        <v>837.660691563974</v>
      </c>
      <c r="U33" s="38" t="n">
        <f aca="false">(P33-H33)*100/H33</f>
        <v>328.378378378378</v>
      </c>
      <c r="V33" s="38"/>
      <c r="W33" s="41" t="n">
        <f aca="false">(R33-J33)*100/J33</f>
        <v>118.886092037016</v>
      </c>
    </row>
    <row r="34" customFormat="false" ht="15" hidden="false" customHeight="true" outlineLevel="0" collapsed="false">
      <c r="A34" s="42" t="n">
        <v>30</v>
      </c>
      <c r="B34" s="48" t="s">
        <v>50</v>
      </c>
      <c r="C34" s="49" t="n">
        <v>17275238.1544967</v>
      </c>
      <c r="D34" s="49" t="n">
        <v>71043.9922367766</v>
      </c>
      <c r="E34" s="49" t="n">
        <v>1013818.24649168</v>
      </c>
      <c r="F34" s="49" t="n">
        <v>2722351.29691809</v>
      </c>
      <c r="G34" s="40" t="n">
        <v>21082451.6901432</v>
      </c>
      <c r="H34" s="50" t="n">
        <v>1000</v>
      </c>
      <c r="I34" s="45" t="s">
        <v>19</v>
      </c>
      <c r="J34" s="46" t="n">
        <f aca="false">G34/H34</f>
        <v>21082.4516901432</v>
      </c>
      <c r="K34" s="54" t="n">
        <v>699590.502792563</v>
      </c>
      <c r="L34" s="38"/>
      <c r="M34" s="38" t="n">
        <v>37749.2853142922</v>
      </c>
      <c r="N34" s="38" t="n">
        <v>90456.5555129546</v>
      </c>
      <c r="O34" s="38" t="n">
        <v>827796.34361981</v>
      </c>
      <c r="P34" s="39" t="n">
        <v>70</v>
      </c>
      <c r="Q34" s="40" t="s">
        <v>40</v>
      </c>
      <c r="R34" s="41" t="n">
        <v>11825.6620517116</v>
      </c>
      <c r="S34" s="37" t="n">
        <f aca="false">(N34-F34)*100/F34</f>
        <v>-96.6772636722028</v>
      </c>
      <c r="T34" s="38" t="n">
        <f aca="false">(O34-G34)*100/G34</f>
        <v>-96.0735290383384</v>
      </c>
      <c r="U34" s="38" t="n">
        <f aca="false">(P34-H34)*100/H34</f>
        <v>-93</v>
      </c>
      <c r="V34" s="38"/>
      <c r="W34" s="41" t="n">
        <f aca="false">(R34-J34)*100/J34</f>
        <v>-43.9075576905485</v>
      </c>
    </row>
    <row r="35" customFormat="false" ht="15" hidden="false" customHeight="true" outlineLevel="0" collapsed="false">
      <c r="A35" s="42" t="n">
        <v>31</v>
      </c>
      <c r="B35" s="48" t="s">
        <v>51</v>
      </c>
      <c r="C35" s="49"/>
      <c r="D35" s="49"/>
      <c r="E35" s="49"/>
      <c r="F35" s="49"/>
      <c r="G35" s="40"/>
      <c r="H35" s="50"/>
      <c r="I35" s="45"/>
      <c r="J35" s="46"/>
      <c r="K35" s="54" t="n">
        <v>5496782.52194157</v>
      </c>
      <c r="L35" s="38"/>
      <c r="M35" s="38" t="n">
        <v>296601.527469439</v>
      </c>
      <c r="N35" s="38" t="n">
        <v>710730.079030358</v>
      </c>
      <c r="O35" s="38" t="n">
        <v>6504114.12844136</v>
      </c>
      <c r="P35" s="39" t="n">
        <v>204</v>
      </c>
      <c r="Q35" s="40" t="s">
        <v>20</v>
      </c>
      <c r="R35" s="41" t="n">
        <v>31882.9123943204</v>
      </c>
      <c r="S35" s="37"/>
      <c r="T35" s="38"/>
      <c r="U35" s="38"/>
      <c r="V35" s="38"/>
      <c r="W35" s="41"/>
    </row>
    <row r="36" customFormat="false" ht="15" hidden="false" customHeight="true" outlineLevel="0" collapsed="false">
      <c r="A36" s="42" t="n">
        <v>32</v>
      </c>
      <c r="B36" s="48" t="s">
        <v>52</v>
      </c>
      <c r="C36" s="49"/>
      <c r="D36" s="52"/>
      <c r="E36" s="52"/>
      <c r="F36" s="52"/>
      <c r="G36" s="52"/>
      <c r="H36" s="44"/>
      <c r="I36" s="45"/>
      <c r="J36" s="46"/>
      <c r="K36" s="54" t="n">
        <v>9194618.03670226</v>
      </c>
      <c r="L36" s="38"/>
      <c r="M36" s="38" t="n">
        <v>496133.464130697</v>
      </c>
      <c r="N36" s="38" t="n">
        <v>1188857.58674169</v>
      </c>
      <c r="O36" s="38" t="n">
        <v>10879609.0875746</v>
      </c>
      <c r="P36" s="39" t="n">
        <v>230</v>
      </c>
      <c r="Q36" s="40" t="s">
        <v>53</v>
      </c>
      <c r="R36" s="41" t="n">
        <v>47302.6482068463</v>
      </c>
      <c r="S36" s="37"/>
      <c r="T36" s="38"/>
      <c r="U36" s="38"/>
      <c r="V36" s="38"/>
      <c r="W36" s="41"/>
    </row>
    <row r="37" customFormat="false" ht="15" hidden="false" customHeight="true" outlineLevel="0" collapsed="false">
      <c r="A37" s="42" t="n">
        <v>33</v>
      </c>
      <c r="B37" s="48" t="s">
        <v>54</v>
      </c>
      <c r="C37" s="49" t="n">
        <v>6618964.1225185</v>
      </c>
      <c r="D37" s="49" t="n">
        <v>28136.7417315643</v>
      </c>
      <c r="E37" s="49" t="n">
        <v>401519.414466649</v>
      </c>
      <c r="F37" s="49" t="n">
        <v>1078178.36431103</v>
      </c>
      <c r="G37" s="40" t="n">
        <v>8126798.64302775</v>
      </c>
      <c r="H37" s="50" t="n">
        <v>110</v>
      </c>
      <c r="I37" s="45" t="s">
        <v>19</v>
      </c>
      <c r="J37" s="46" t="n">
        <f aca="false">G37/H37</f>
        <v>73879.9876638886</v>
      </c>
      <c r="K37" s="54" t="n">
        <v>11593214.0462768</v>
      </c>
      <c r="L37" s="38"/>
      <c r="M37" s="38" t="n">
        <v>625559.58520827</v>
      </c>
      <c r="N37" s="38" t="n">
        <v>1498994.34850039</v>
      </c>
      <c r="O37" s="38" t="n">
        <v>13717767.9799854</v>
      </c>
      <c r="P37" s="39" t="n">
        <v>1200</v>
      </c>
      <c r="Q37" s="40" t="s">
        <v>40</v>
      </c>
      <c r="R37" s="41" t="n">
        <v>11431.4733166545</v>
      </c>
      <c r="S37" s="37" t="n">
        <f aca="false">(N37-F37)*100/F37</f>
        <v>39.0302753346632</v>
      </c>
      <c r="T37" s="38" t="n">
        <f aca="false">(O37-G37)*100/G37</f>
        <v>68.7967006756634</v>
      </c>
      <c r="U37" s="38" t="n">
        <f aca="false">(P37-H37)*100/H37</f>
        <v>990.909090909091</v>
      </c>
      <c r="V37" s="38"/>
      <c r="W37" s="41" t="n">
        <f aca="false">(R37-J37)*100/J37</f>
        <v>-84.5269691047309</v>
      </c>
    </row>
    <row r="38" customFormat="false" ht="15" hidden="false" customHeight="true" outlineLevel="0" collapsed="false">
      <c r="A38" s="42" t="n">
        <v>34</v>
      </c>
      <c r="B38" s="48" t="s">
        <v>55</v>
      </c>
      <c r="C38" s="49" t="n">
        <v>254238.440336563</v>
      </c>
      <c r="D38" s="49" t="n">
        <v>2509.31525746828</v>
      </c>
      <c r="E38" s="49" t="n">
        <v>35808.6519932981</v>
      </c>
      <c r="F38" s="49" t="n">
        <v>96155.0362031719</v>
      </c>
      <c r="G38" s="40" t="n">
        <v>388711.443790501</v>
      </c>
      <c r="H38" s="50" t="n">
        <v>20</v>
      </c>
      <c r="I38" s="45" t="s">
        <v>19</v>
      </c>
      <c r="J38" s="46" t="n">
        <f aca="false">G38/H38</f>
        <v>19435.5721895251</v>
      </c>
      <c r="K38" s="54" t="n">
        <v>4497367.51795219</v>
      </c>
      <c r="L38" s="38"/>
      <c r="M38" s="38" t="n">
        <v>242673.97702045</v>
      </c>
      <c r="N38" s="38" t="n">
        <v>581506.428297565</v>
      </c>
      <c r="O38" s="38" t="n">
        <v>5321547.92327021</v>
      </c>
      <c r="P38" s="39" t="n">
        <v>110</v>
      </c>
      <c r="Q38" s="40" t="s">
        <v>40</v>
      </c>
      <c r="R38" s="41" t="n">
        <v>48377.7083933655</v>
      </c>
      <c r="S38" s="37" t="n">
        <f aca="false">(N38-F38)*100/F38</f>
        <v>504.759200619367</v>
      </c>
      <c r="T38" s="38" t="n">
        <f aca="false">(O38-G38)*100/G38</f>
        <v>1269.02270521737</v>
      </c>
      <c r="U38" s="38" t="n">
        <f aca="false">(P38-H38)*100/H38</f>
        <v>450</v>
      </c>
      <c r="V38" s="38"/>
      <c r="W38" s="41" t="n">
        <f aca="false">(R38-J38)*100/J38</f>
        <v>148.91321913043</v>
      </c>
    </row>
    <row r="39" customFormat="false" ht="15" hidden="false" customHeight="true" outlineLevel="0" collapsed="false">
      <c r="A39" s="42" t="n">
        <v>35</v>
      </c>
      <c r="B39" s="48" t="s">
        <v>56</v>
      </c>
      <c r="C39" s="49" t="n">
        <v>617342.836290734</v>
      </c>
      <c r="D39" s="49" t="n">
        <v>3971.34703611777</v>
      </c>
      <c r="E39" s="49" t="n">
        <v>56672.2668814581</v>
      </c>
      <c r="F39" s="49" t="n">
        <v>152178.972688564</v>
      </c>
      <c r="G39" s="40" t="n">
        <v>830165.422896874</v>
      </c>
      <c r="H39" s="50" t="n">
        <v>50</v>
      </c>
      <c r="I39" s="45" t="s">
        <v>19</v>
      </c>
      <c r="J39" s="46" t="n">
        <f aca="false">G39/H39</f>
        <v>16603.3084579375</v>
      </c>
      <c r="K39" s="37" t="n">
        <v>199883.000797875</v>
      </c>
      <c r="L39" s="38"/>
      <c r="M39" s="38" t="n">
        <v>10785.5100897978</v>
      </c>
      <c r="N39" s="38" t="n">
        <v>25844.7301465585</v>
      </c>
      <c r="O39" s="38" t="n">
        <v>236513.241034231</v>
      </c>
      <c r="P39" s="39" t="n">
        <v>30</v>
      </c>
      <c r="Q39" s="40" t="s">
        <v>40</v>
      </c>
      <c r="R39" s="41" t="n">
        <v>7883.77470114104</v>
      </c>
      <c r="S39" s="37" t="n">
        <f aca="false">(N39-F39)*100/F39</f>
        <v>-83.0168848626348</v>
      </c>
      <c r="T39" s="38" t="n">
        <f aca="false">(O39-G39)*100/G39</f>
        <v>-71.5101069605001</v>
      </c>
      <c r="U39" s="38" t="n">
        <f aca="false">(P39-H39)*100/H39</f>
        <v>-40</v>
      </c>
      <c r="V39" s="38"/>
      <c r="W39" s="41" t="n">
        <f aca="false">(R39-J39)*100/J39</f>
        <v>-52.5168449341669</v>
      </c>
    </row>
    <row r="40" customFormat="false" ht="15" hidden="false" customHeight="true" outlineLevel="0" collapsed="false">
      <c r="A40" s="42" t="n">
        <v>36</v>
      </c>
      <c r="B40" s="48" t="s">
        <v>57</v>
      </c>
      <c r="C40" s="49" t="n">
        <v>735335.424183678</v>
      </c>
      <c r="D40" s="49" t="n">
        <v>4446.44156834247</v>
      </c>
      <c r="E40" s="49" t="n">
        <v>63452.0027945603</v>
      </c>
      <c r="F40" s="49" t="n">
        <v>170384.230800327</v>
      </c>
      <c r="G40" s="40" t="n">
        <v>973618.099346908</v>
      </c>
      <c r="H40" s="50" t="n">
        <v>60</v>
      </c>
      <c r="I40" s="45" t="s">
        <v>19</v>
      </c>
      <c r="J40" s="46" t="n">
        <f aca="false">G40/H40</f>
        <v>16226.9683224485</v>
      </c>
      <c r="K40" s="37" t="n">
        <v>399766.00159575</v>
      </c>
      <c r="L40" s="38"/>
      <c r="M40" s="38" t="n">
        <v>21571.0201795955</v>
      </c>
      <c r="N40" s="38" t="n">
        <v>51689.4602931169</v>
      </c>
      <c r="O40" s="38" t="n">
        <v>473026.482068463</v>
      </c>
      <c r="P40" s="39" t="n">
        <v>70</v>
      </c>
      <c r="Q40" s="40" t="s">
        <v>40</v>
      </c>
      <c r="R40" s="41" t="n">
        <v>6757.52117240661</v>
      </c>
      <c r="S40" s="37" t="n">
        <f aca="false">(N40-F40)*100/F40</f>
        <v>-69.6630022330578</v>
      </c>
      <c r="T40" s="38" t="n">
        <f aca="false">(O40-G40)*100/G40</f>
        <v>-51.4156030597867</v>
      </c>
      <c r="U40" s="38" t="n">
        <f aca="false">(P40-H40)*100/H40</f>
        <v>16.6666666666667</v>
      </c>
      <c r="V40" s="38"/>
      <c r="W40" s="41" t="n">
        <f aca="false">(R40-J40)*100/J40</f>
        <v>-58.3562311941029</v>
      </c>
    </row>
    <row r="41" customFormat="false" ht="15" hidden="false" customHeight="true" outlineLevel="0" collapsed="false">
      <c r="A41" s="42" t="n">
        <v>37</v>
      </c>
      <c r="B41" s="48" t="s">
        <v>58</v>
      </c>
      <c r="C41" s="49" t="n">
        <v>1306391.46741129</v>
      </c>
      <c r="D41" s="49" t="n">
        <v>6745.78603205968</v>
      </c>
      <c r="E41" s="49" t="n">
        <v>96264.3110403714</v>
      </c>
      <c r="F41" s="49" t="n">
        <v>258493.347219345</v>
      </c>
      <c r="G41" s="40" t="n">
        <v>1667894.91170307</v>
      </c>
      <c r="H41" s="50" t="n">
        <v>120</v>
      </c>
      <c r="I41" s="45" t="s">
        <v>19</v>
      </c>
      <c r="J41" s="46" t="n">
        <f aca="false">G41/H41</f>
        <v>13899.1242641922</v>
      </c>
      <c r="K41" s="37" t="n">
        <v>499707.501994688</v>
      </c>
      <c r="L41" s="38"/>
      <c r="M41" s="38" t="n">
        <v>26963.7752244944</v>
      </c>
      <c r="N41" s="38" t="n">
        <v>64611.8253663962</v>
      </c>
      <c r="O41" s="38" t="n">
        <v>591283.102585578</v>
      </c>
      <c r="P41" s="39" t="n">
        <v>75</v>
      </c>
      <c r="Q41" s="40" t="s">
        <v>40</v>
      </c>
      <c r="R41" s="41" t="n">
        <v>7883.77470114105</v>
      </c>
      <c r="S41" s="37" t="n">
        <f aca="false">(N41-F41)*100/F41</f>
        <v>-75.0044532822852</v>
      </c>
      <c r="T41" s="38" t="n">
        <f aca="false">(O41-G41)*100/G41</f>
        <v>-64.5491392511159</v>
      </c>
      <c r="U41" s="38" t="n">
        <f aca="false">(P41-H41)*100/H41</f>
        <v>-37.5</v>
      </c>
      <c r="V41" s="38"/>
      <c r="W41" s="41" t="n">
        <f aca="false">(R41-J41)*100/J41</f>
        <v>-43.2786228017853</v>
      </c>
    </row>
    <row r="42" customFormat="false" ht="15" hidden="false" customHeight="true" outlineLevel="0" collapsed="false">
      <c r="A42" s="42" t="n">
        <v>38</v>
      </c>
      <c r="B42" s="48" t="s">
        <v>59</v>
      </c>
      <c r="C42" s="49" t="n">
        <v>671448.998256319</v>
      </c>
      <c r="D42" s="49" t="n">
        <v>4189.20429451468</v>
      </c>
      <c r="E42" s="49" t="n">
        <v>59781.1527525861</v>
      </c>
      <c r="F42" s="49" t="n">
        <v>160527.0957496</v>
      </c>
      <c r="G42" s="40" t="n">
        <v>895946.451053019</v>
      </c>
      <c r="H42" s="50" t="n">
        <v>60</v>
      </c>
      <c r="I42" s="45" t="s">
        <v>19</v>
      </c>
      <c r="J42" s="46" t="n">
        <f aca="false">G42/H42</f>
        <v>14932.4408508837</v>
      </c>
      <c r="K42" s="37" t="n">
        <v>899473.503590438</v>
      </c>
      <c r="L42" s="38"/>
      <c r="M42" s="38" t="n">
        <v>48534.7954040899</v>
      </c>
      <c r="N42" s="38" t="n">
        <v>116301.285659513</v>
      </c>
      <c r="O42" s="38" t="n">
        <v>1064309.58465404</v>
      </c>
      <c r="P42" s="39" t="n">
        <v>60</v>
      </c>
      <c r="Q42" s="40" t="s">
        <v>40</v>
      </c>
      <c r="R42" s="41" t="n">
        <v>17738.4930775674</v>
      </c>
      <c r="S42" s="37" t="n">
        <f aca="false">(N42-F42)*100/F42</f>
        <v>-27.5503707854236</v>
      </c>
      <c r="T42" s="38" t="n">
        <f aca="false">(O42-G42)*100/G42</f>
        <v>18.79165137639</v>
      </c>
      <c r="U42" s="38"/>
      <c r="V42" s="38"/>
      <c r="W42" s="41" t="n">
        <f aca="false">(R42-J42)*100/J42</f>
        <v>18.79165137639</v>
      </c>
    </row>
    <row r="43" customFormat="false" ht="15" hidden="false" customHeight="true" outlineLevel="0" collapsed="false">
      <c r="A43" s="42" t="n">
        <v>39</v>
      </c>
      <c r="B43" s="48" t="s">
        <v>60</v>
      </c>
      <c r="C43" s="49" t="n">
        <v>505868.406761073</v>
      </c>
      <c r="D43" s="49" t="n">
        <v>3522.49772364689</v>
      </c>
      <c r="E43" s="49" t="n">
        <v>50267.0578189996</v>
      </c>
      <c r="F43" s="49" t="n">
        <v>134979.411269585</v>
      </c>
      <c r="G43" s="40" t="n">
        <v>694637.373573305</v>
      </c>
      <c r="H43" s="50" t="n">
        <v>45</v>
      </c>
      <c r="I43" s="45" t="s">
        <v>19</v>
      </c>
      <c r="J43" s="46" t="n">
        <f aca="false">G43/H43</f>
        <v>15436.3860794068</v>
      </c>
      <c r="K43" s="37"/>
      <c r="L43" s="38"/>
      <c r="M43" s="38"/>
      <c r="N43" s="38"/>
      <c r="O43" s="38"/>
      <c r="P43" s="39"/>
      <c r="Q43" s="40"/>
      <c r="R43" s="41"/>
      <c r="S43" s="37"/>
      <c r="T43" s="38"/>
      <c r="U43" s="38"/>
      <c r="V43" s="38"/>
      <c r="W43" s="41"/>
    </row>
    <row r="44" customFormat="false" ht="15" hidden="false" customHeight="true" outlineLevel="0" collapsed="false">
      <c r="A44" s="42" t="n">
        <v>40</v>
      </c>
      <c r="B44" s="48" t="s">
        <v>61</v>
      </c>
      <c r="C44" s="49" t="n">
        <v>735335.424183678</v>
      </c>
      <c r="D44" s="49" t="n">
        <v>4446.44156834247</v>
      </c>
      <c r="E44" s="49" t="n">
        <v>63452.0027945603</v>
      </c>
      <c r="F44" s="49" t="n">
        <v>170384.230800327</v>
      </c>
      <c r="G44" s="40" t="n">
        <v>973618.099346908</v>
      </c>
      <c r="H44" s="50" t="n">
        <v>60</v>
      </c>
      <c r="I44" s="45" t="s">
        <v>19</v>
      </c>
      <c r="J44" s="46" t="n">
        <f aca="false">G44/H44</f>
        <v>16226.9683224485</v>
      </c>
      <c r="K44" s="37" t="n">
        <v>399766.00159575</v>
      </c>
      <c r="L44" s="38"/>
      <c r="M44" s="38" t="n">
        <v>21571.0201795955</v>
      </c>
      <c r="N44" s="38" t="n">
        <v>51689.4602931169</v>
      </c>
      <c r="O44" s="38" t="n">
        <v>473026.482068463</v>
      </c>
      <c r="P44" s="39" t="n">
        <v>60</v>
      </c>
      <c r="Q44" s="40" t="s">
        <v>40</v>
      </c>
      <c r="R44" s="41" t="n">
        <v>7883.77470114104</v>
      </c>
      <c r="S44" s="37" t="n">
        <f aca="false">(N44-F44)*100/F44</f>
        <v>-69.6630022330578</v>
      </c>
      <c r="T44" s="38" t="n">
        <f aca="false">(O44-G44)*100/G44</f>
        <v>-51.4156030597867</v>
      </c>
      <c r="U44" s="38"/>
      <c r="V44" s="38"/>
      <c r="W44" s="41" t="n">
        <f aca="false">(R44-J44)*100/J44</f>
        <v>-51.4156030597867</v>
      </c>
    </row>
    <row r="45" customFormat="false" ht="15" hidden="false" customHeight="true" outlineLevel="0" collapsed="false">
      <c r="A45" s="42" t="n">
        <v>41</v>
      </c>
      <c r="B45" s="48" t="s">
        <v>62</v>
      </c>
      <c r="C45" s="49" t="n">
        <v>1250330.46322009</v>
      </c>
      <c r="D45" s="49" t="n">
        <v>6520.05764489666</v>
      </c>
      <c r="E45" s="49" t="n">
        <v>93043.1018930265</v>
      </c>
      <c r="F45" s="49" t="n">
        <v>249843.608540578</v>
      </c>
      <c r="G45" s="40" t="n">
        <v>1599737.23129859</v>
      </c>
      <c r="H45" s="50" t="n">
        <v>105</v>
      </c>
      <c r="I45" s="45" t="s">
        <v>19</v>
      </c>
      <c r="J45" s="46" t="n">
        <f aca="false">G45/H45</f>
        <v>15235.5926790342</v>
      </c>
      <c r="K45" s="37" t="n">
        <v>499707.501994688</v>
      </c>
      <c r="L45" s="38"/>
      <c r="M45" s="38" t="n">
        <v>26963.7752244944</v>
      </c>
      <c r="N45" s="38" t="n">
        <v>64611.8253663962</v>
      </c>
      <c r="O45" s="38" t="n">
        <v>591283.102585578</v>
      </c>
      <c r="P45" s="39" t="n">
        <v>30</v>
      </c>
      <c r="Q45" s="40" t="s">
        <v>40</v>
      </c>
      <c r="R45" s="41" t="n">
        <v>19709.4367528526</v>
      </c>
      <c r="S45" s="37" t="n">
        <f aca="false">(N45-F45)*100/F45</f>
        <v>-74.1390921529609</v>
      </c>
      <c r="T45" s="38" t="n">
        <f aca="false">(O45-G45)*100/G45</f>
        <v>-63.038735923799</v>
      </c>
      <c r="U45" s="38" t="n">
        <f aca="false">(P45-H45)*100/H45</f>
        <v>-71.4285714285714</v>
      </c>
      <c r="V45" s="38"/>
      <c r="W45" s="41" t="n">
        <f aca="false">(R45-J45)*100/J45</f>
        <v>29.3644242667035</v>
      </c>
    </row>
    <row r="46" customFormat="false" ht="15" hidden="false" customHeight="true" outlineLevel="0" collapsed="false">
      <c r="A46" s="42" t="n">
        <v>42</v>
      </c>
      <c r="B46" s="48" t="s">
        <v>63</v>
      </c>
      <c r="C46" s="49" t="n">
        <v>846156.222026901</v>
      </c>
      <c r="D46" s="49" t="n">
        <v>4892.65904735788</v>
      </c>
      <c r="E46" s="49" t="n">
        <v>69819.6548350259</v>
      </c>
      <c r="F46" s="49" t="n">
        <v>187482.942379718</v>
      </c>
      <c r="G46" s="40" t="n">
        <v>1108351.478289</v>
      </c>
      <c r="H46" s="50" t="n">
        <v>75</v>
      </c>
      <c r="I46" s="45" t="s">
        <v>19</v>
      </c>
      <c r="J46" s="46" t="n">
        <f aca="false">G46/H46</f>
        <v>14778.01971052</v>
      </c>
      <c r="K46" s="37" t="n">
        <v>899473.503590438</v>
      </c>
      <c r="L46" s="38"/>
      <c r="M46" s="38" t="n">
        <v>48534.7954040899</v>
      </c>
      <c r="N46" s="38" t="n">
        <v>116301.285659513</v>
      </c>
      <c r="O46" s="38" t="n">
        <v>1064309.58465404</v>
      </c>
      <c r="P46" s="39" t="n">
        <v>191</v>
      </c>
      <c r="Q46" s="40" t="s">
        <v>40</v>
      </c>
      <c r="R46" s="41" t="n">
        <v>5572.30149033529</v>
      </c>
      <c r="S46" s="37" t="n">
        <f aca="false">(N46-F46)*100/F46</f>
        <v>-37.9670042600662</v>
      </c>
      <c r="T46" s="38" t="n">
        <f aca="false">(O46-G46)*100/G46</f>
        <v>-3.97363963487023</v>
      </c>
      <c r="U46" s="38" t="n">
        <f aca="false">(P46-H46)*100/H46</f>
        <v>154.666666666667</v>
      </c>
      <c r="V46" s="38"/>
      <c r="W46" s="41" t="n">
        <f aca="false">(R46-J46)*100/J46</f>
        <v>-62.2933139927501</v>
      </c>
    </row>
    <row r="47" customFormat="false" ht="15" hidden="false" customHeight="true" outlineLevel="0" collapsed="false">
      <c r="A47" s="42" t="n">
        <v>43</v>
      </c>
      <c r="B47" s="48" t="s">
        <v>64</v>
      </c>
      <c r="C47" s="49" t="n">
        <v>804179.766394047</v>
      </c>
      <c r="D47" s="49" t="n">
        <v>4723.64178187137</v>
      </c>
      <c r="E47" s="49" t="n">
        <v>67407.7297400614</v>
      </c>
      <c r="F47" s="49" t="n">
        <v>181006.330390273</v>
      </c>
      <c r="G47" s="40" t="n">
        <v>1057317.46830625</v>
      </c>
      <c r="H47" s="50" t="n">
        <v>40</v>
      </c>
      <c r="I47" s="45" t="s">
        <v>19</v>
      </c>
      <c r="J47" s="46" t="n">
        <f aca="false">G47/H47</f>
        <v>26432.9367076563</v>
      </c>
      <c r="K47" s="37" t="n">
        <v>399766.00159575</v>
      </c>
      <c r="L47" s="38"/>
      <c r="M47" s="38" t="n">
        <v>21571.0201795955</v>
      </c>
      <c r="N47" s="38" t="n">
        <v>51689.4602931169</v>
      </c>
      <c r="O47" s="38" t="n">
        <v>473026.482068463</v>
      </c>
      <c r="P47" s="39" t="n">
        <v>100</v>
      </c>
      <c r="Q47" s="40" t="s">
        <v>40</v>
      </c>
      <c r="R47" s="41" t="n">
        <v>4730.26482068463</v>
      </c>
      <c r="S47" s="37" t="n">
        <f aca="false">(N47-F47)*100/F47</f>
        <v>-71.4432858885832</v>
      </c>
      <c r="T47" s="38" t="n">
        <f aca="false">(O47-G47)*100/G47</f>
        <v>-55.2616412527245</v>
      </c>
      <c r="U47" s="38" t="n">
        <f aca="false">(P47-H47)*100/H47</f>
        <v>150</v>
      </c>
      <c r="V47" s="38"/>
      <c r="W47" s="41" t="n">
        <f aca="false">(R47-J47)*100/J47</f>
        <v>-82.1046565010898</v>
      </c>
    </row>
    <row r="48" customFormat="false" ht="15" hidden="false" customHeight="true" outlineLevel="0" collapsed="false">
      <c r="A48" s="42" t="n">
        <v>44</v>
      </c>
      <c r="B48" s="48" t="s">
        <v>65</v>
      </c>
      <c r="C48" s="49" t="n">
        <v>374056.354684575</v>
      </c>
      <c r="D48" s="49" t="n">
        <v>2991.75942608806</v>
      </c>
      <c r="E48" s="49" t="n">
        <v>42693.269336171</v>
      </c>
      <c r="F48" s="49" t="n">
        <v>114641.926744956</v>
      </c>
      <c r="G48" s="40" t="n">
        <v>534383.31019179</v>
      </c>
      <c r="H48" s="50" t="n">
        <v>30</v>
      </c>
      <c r="I48" s="45" t="s">
        <v>19</v>
      </c>
      <c r="J48" s="46" t="n">
        <f aca="false">G48/H48</f>
        <v>17812.777006393</v>
      </c>
      <c r="K48" s="37" t="n">
        <v>399766.00159575</v>
      </c>
      <c r="L48" s="38"/>
      <c r="M48" s="38" t="n">
        <v>21571.0201795955</v>
      </c>
      <c r="N48" s="38" t="n">
        <v>51689.4602931169</v>
      </c>
      <c r="O48" s="38" t="n">
        <v>473026.482068463</v>
      </c>
      <c r="P48" s="39" t="n">
        <v>10</v>
      </c>
      <c r="Q48" s="40" t="s">
        <v>40</v>
      </c>
      <c r="R48" s="41" t="n">
        <v>47302.6482068463</v>
      </c>
      <c r="S48" s="37" t="n">
        <f aca="false">(N48-F48)*100/F48</f>
        <v>-54.9122543900447</v>
      </c>
      <c r="T48" s="38" t="n">
        <f aca="false">(O48-G48)*100/G48</f>
        <v>-11.4818009756529</v>
      </c>
      <c r="U48" s="38" t="n">
        <f aca="false">(P48-H48)*100/H48</f>
        <v>-66.6666666666667</v>
      </c>
      <c r="V48" s="38"/>
      <c r="W48" s="41" t="n">
        <f aca="false">(R48-J48)*100/J48</f>
        <v>165.554597073041</v>
      </c>
    </row>
    <row r="49" customFormat="false" ht="15" hidden="false" customHeight="true" outlineLevel="0" collapsed="false">
      <c r="A49" s="42" t="n">
        <v>45</v>
      </c>
      <c r="B49" s="48" t="s">
        <v>66</v>
      </c>
      <c r="C49" s="49" t="n">
        <v>254238.440336563</v>
      </c>
      <c r="D49" s="49" t="n">
        <v>2509.31525746828</v>
      </c>
      <c r="E49" s="49" t="n">
        <v>35808.6519932981</v>
      </c>
      <c r="F49" s="49" t="n">
        <v>96155.0362031719</v>
      </c>
      <c r="G49" s="40" t="n">
        <v>388711.443790501</v>
      </c>
      <c r="H49" s="50" t="n">
        <v>20</v>
      </c>
      <c r="I49" s="45" t="s">
        <v>19</v>
      </c>
      <c r="J49" s="46" t="n">
        <f aca="false">G49/H49</f>
        <v>19435.5721895251</v>
      </c>
      <c r="K49" s="37" t="n">
        <v>299824.501196813</v>
      </c>
      <c r="L49" s="38"/>
      <c r="M49" s="38" t="n">
        <v>16178.2651346966</v>
      </c>
      <c r="N49" s="38" t="n">
        <v>38767.0952198377</v>
      </c>
      <c r="O49" s="38" t="n">
        <v>354769.861551347</v>
      </c>
      <c r="P49" s="39" t="n">
        <v>30</v>
      </c>
      <c r="Q49" s="40" t="s">
        <v>40</v>
      </c>
      <c r="R49" s="41" t="n">
        <v>11825.6620517116</v>
      </c>
      <c r="S49" s="37" t="n">
        <f aca="false">(N49-F49)*100/F49</f>
        <v>-59.6827199587089</v>
      </c>
      <c r="T49" s="38" t="n">
        <f aca="false">(O49-G49)*100/G49</f>
        <v>-8.73181965217559</v>
      </c>
      <c r="U49" s="38" t="n">
        <f aca="false">(P49-H49)*100/H49</f>
        <v>50</v>
      </c>
      <c r="V49" s="38"/>
      <c r="W49" s="41" t="n">
        <f aca="false">(R49-J49)*100/J49</f>
        <v>-39.1545464347837</v>
      </c>
    </row>
    <row r="50" customFormat="false" ht="15" hidden="false" customHeight="true" outlineLevel="0" collapsed="false">
      <c r="A50" s="42" t="n">
        <v>46</v>
      </c>
      <c r="B50" s="48" t="s">
        <v>67</v>
      </c>
      <c r="C50" s="49" t="n">
        <v>2094448.37245101</v>
      </c>
      <c r="D50" s="49" t="n">
        <v>9918.87964202428</v>
      </c>
      <c r="E50" s="49" t="n">
        <v>141545.271447084</v>
      </c>
      <c r="F50" s="49" t="n">
        <v>380083.860820268</v>
      </c>
      <c r="G50" s="40" t="n">
        <v>2625996.38436039</v>
      </c>
      <c r="H50" s="50" t="n">
        <v>145</v>
      </c>
      <c r="I50" s="45" t="s">
        <v>19</v>
      </c>
      <c r="J50" s="46" t="n">
        <f aca="false">G50/H50</f>
        <v>18110.3198921406</v>
      </c>
      <c r="K50" s="37" t="n">
        <v>699590.502792563</v>
      </c>
      <c r="L50" s="38"/>
      <c r="M50" s="38" t="n">
        <v>37749.2853142922</v>
      </c>
      <c r="N50" s="38" t="n">
        <v>90456.5555129546</v>
      </c>
      <c r="O50" s="38" t="n">
        <v>827796.34361981</v>
      </c>
      <c r="P50" s="39" t="n">
        <v>40</v>
      </c>
      <c r="Q50" s="40" t="s">
        <v>40</v>
      </c>
      <c r="R50" s="41" t="n">
        <v>20694.9085904952</v>
      </c>
      <c r="S50" s="37" t="n">
        <f aca="false">(N50-F50)*100/F50</f>
        <v>-76.2008954240419</v>
      </c>
      <c r="T50" s="38" t="n">
        <f aca="false">(O50-G50)*100/G50</f>
        <v>-68.4768665886249</v>
      </c>
      <c r="U50" s="38" t="n">
        <f aca="false">(P50-H50)*100/H50</f>
        <v>-72.4137931034483</v>
      </c>
      <c r="V50" s="38"/>
      <c r="W50" s="41" t="n">
        <f aca="false">(R50-J50)*100/J50</f>
        <v>14.2713586162346</v>
      </c>
    </row>
    <row r="51" customFormat="false" ht="15" hidden="false" customHeight="true" outlineLevel="0" collapsed="false">
      <c r="A51" s="42" t="n">
        <v>47</v>
      </c>
      <c r="B51" s="48" t="s">
        <v>68</v>
      </c>
      <c r="C51" s="49" t="n">
        <v>682270.230649436</v>
      </c>
      <c r="D51" s="49" t="n">
        <v>4232.77574619407</v>
      </c>
      <c r="E51" s="49" t="n">
        <v>60402.9299268117</v>
      </c>
      <c r="F51" s="49" t="n">
        <v>162196.720361807</v>
      </c>
      <c r="G51" s="40" t="n">
        <v>909102.656684248</v>
      </c>
      <c r="H51" s="50" t="n">
        <v>62</v>
      </c>
      <c r="I51" s="45" t="s">
        <v>19</v>
      </c>
      <c r="J51" s="46" t="n">
        <f aca="false">G51/H51</f>
        <v>14662.9460755524</v>
      </c>
      <c r="K51" s="37" t="n">
        <v>1299239.50518619</v>
      </c>
      <c r="L51" s="38"/>
      <c r="M51" s="38" t="n">
        <v>70105.8155836855</v>
      </c>
      <c r="N51" s="38" t="n">
        <v>167990.74595263</v>
      </c>
      <c r="O51" s="38" t="n">
        <v>1537336.0667225</v>
      </c>
      <c r="P51" s="39" t="n">
        <v>140</v>
      </c>
      <c r="Q51" s="40" t="s">
        <v>40</v>
      </c>
      <c r="R51" s="41" t="n">
        <v>10980.9719051607</v>
      </c>
      <c r="S51" s="37" t="n">
        <f aca="false">(N51-F51)*100/F51</f>
        <v>3.57222117555686</v>
      </c>
      <c r="T51" s="38" t="n">
        <f aca="false">(O51-G51)*100/G51</f>
        <v>69.1047821078423</v>
      </c>
      <c r="U51" s="38" t="n">
        <f aca="false">(P51-H51)*100/H51</f>
        <v>125.806451612903</v>
      </c>
      <c r="V51" s="38"/>
      <c r="W51" s="41" t="n">
        <f aca="false">(R51-J51)*100/J51</f>
        <v>-25.1107393522413</v>
      </c>
    </row>
    <row r="52" customFormat="false" ht="15" hidden="false" customHeight="true" outlineLevel="0" collapsed="false">
      <c r="A52" s="42" t="n">
        <v>48</v>
      </c>
      <c r="B52" s="48" t="s">
        <v>69</v>
      </c>
      <c r="C52" s="49" t="n">
        <v>26465829.4897655</v>
      </c>
      <c r="D52" s="49" t="n">
        <v>108049.703945206</v>
      </c>
      <c r="E52" s="49" t="n">
        <v>1541900.41886425</v>
      </c>
      <c r="F52" s="49" t="n">
        <v>4140381.78888515</v>
      </c>
      <c r="G52" s="40" t="n">
        <v>32256161.4014601</v>
      </c>
      <c r="H52" s="50" t="n">
        <v>580</v>
      </c>
      <c r="I52" s="45" t="s">
        <v>19</v>
      </c>
      <c r="J52" s="46" t="n">
        <f aca="false">G52/H52</f>
        <v>55614.0713818277</v>
      </c>
      <c r="K52" s="37" t="n">
        <v>399766.00159575</v>
      </c>
      <c r="L52" s="38"/>
      <c r="M52" s="38" t="n">
        <v>21571.0201795955</v>
      </c>
      <c r="N52" s="38" t="n">
        <v>51689.4602931169</v>
      </c>
      <c r="O52" s="38" t="n">
        <v>473026.482068463</v>
      </c>
      <c r="P52" s="39" t="n">
        <v>60</v>
      </c>
      <c r="Q52" s="40" t="s">
        <v>40</v>
      </c>
      <c r="R52" s="41" t="n">
        <v>7883.77470114104</v>
      </c>
      <c r="S52" s="37" t="n">
        <f aca="false">(N52-F52)*100/F52</f>
        <v>-98.7515774407114</v>
      </c>
      <c r="T52" s="38" t="n">
        <f aca="false">(O52-G52)*100/G52</f>
        <v>-98.5335313889921</v>
      </c>
      <c r="U52" s="38" t="n">
        <f aca="false">(P52-H52)*100/H52</f>
        <v>-89.6551724137931</v>
      </c>
      <c r="V52" s="38"/>
      <c r="W52" s="41" t="n">
        <f aca="false">(R52-J52)*100/J52</f>
        <v>-85.8241367602568</v>
      </c>
    </row>
    <row r="53" customFormat="false" ht="15" hidden="false" customHeight="true" outlineLevel="0" collapsed="false">
      <c r="A53" s="42" t="n">
        <v>49</v>
      </c>
      <c r="B53" s="48" t="s">
        <v>70</v>
      </c>
      <c r="C53" s="49" t="n">
        <v>3633267.11927694</v>
      </c>
      <c r="D53" s="49" t="n">
        <v>16114.899118817</v>
      </c>
      <c r="E53" s="49" t="n">
        <v>229964.255282546</v>
      </c>
      <c r="F53" s="49" t="n">
        <v>617510.575272902</v>
      </c>
      <c r="G53" s="40" t="n">
        <v>4496856.8489512</v>
      </c>
      <c r="H53" s="50" t="n">
        <v>10</v>
      </c>
      <c r="I53" s="45" t="s">
        <v>19</v>
      </c>
      <c r="J53" s="46" t="n">
        <f aca="false">G53/H53</f>
        <v>449685.68489512</v>
      </c>
      <c r="K53" s="37" t="n">
        <v>17889528.5714098</v>
      </c>
      <c r="L53" s="38"/>
      <c r="M53" s="38" t="n">
        <v>965303.1530369</v>
      </c>
      <c r="N53" s="38" t="n">
        <v>2313103.34811698</v>
      </c>
      <c r="O53" s="38" t="n">
        <v>21167935.0725637</v>
      </c>
      <c r="P53" s="39" t="n">
        <v>615</v>
      </c>
      <c r="Q53" s="40" t="s">
        <v>20</v>
      </c>
      <c r="R53" s="41" t="n">
        <v>34419.4066220548</v>
      </c>
      <c r="S53" s="37" t="n">
        <f aca="false">(N53-F53)*100/F53</f>
        <v>274.585220195579</v>
      </c>
      <c r="T53" s="38" t="n">
        <f aca="false">(O53-G53)*100/G53</f>
        <v>370.72734987107</v>
      </c>
      <c r="U53" s="38" t="n">
        <f aca="false">(P53-H53)*100/H53</f>
        <v>6050</v>
      </c>
      <c r="V53" s="38"/>
      <c r="W53" s="41" t="n">
        <f aca="false">(R53-J53)*100/J53</f>
        <v>-92.3458967500639</v>
      </c>
    </row>
    <row r="54" customFormat="false" ht="15" hidden="false" customHeight="true" outlineLevel="0" collapsed="false">
      <c r="A54" s="42" t="n">
        <v>50</v>
      </c>
      <c r="B54" s="48" t="s">
        <v>71</v>
      </c>
      <c r="C54" s="49"/>
      <c r="D54" s="52"/>
      <c r="E54" s="52"/>
      <c r="F54" s="52"/>
      <c r="G54" s="52"/>
      <c r="H54" s="44"/>
      <c r="I54" s="45"/>
      <c r="J54" s="46"/>
      <c r="K54" s="37"/>
      <c r="L54" s="38"/>
      <c r="M54" s="38"/>
      <c r="N54" s="38"/>
      <c r="O54" s="38"/>
      <c r="P54" s="39"/>
      <c r="Q54" s="40"/>
      <c r="R54" s="41"/>
      <c r="S54" s="37"/>
      <c r="T54" s="38"/>
      <c r="U54" s="38"/>
      <c r="V54" s="38"/>
      <c r="W54" s="41"/>
    </row>
    <row r="55" customFormat="false" ht="15" hidden="false" customHeight="true" outlineLevel="0" collapsed="false">
      <c r="A55" s="42" t="n">
        <v>51</v>
      </c>
      <c r="B55" s="48" t="s">
        <v>72</v>
      </c>
      <c r="C55" s="49" t="n">
        <v>4354698.75304126</v>
      </c>
      <c r="D55" s="49" t="n">
        <v>19019.7275550433</v>
      </c>
      <c r="E55" s="49" t="n">
        <v>271416.994336949</v>
      </c>
      <c r="F55" s="49" t="n">
        <v>728821.373156127</v>
      </c>
      <c r="G55" s="40" t="n">
        <v>5373956.84808938</v>
      </c>
      <c r="H55" s="50" t="n">
        <v>50</v>
      </c>
      <c r="I55" s="45" t="s">
        <v>19</v>
      </c>
      <c r="J55" s="46" t="n">
        <f aca="false">G55/H55</f>
        <v>107479.136961788</v>
      </c>
      <c r="K55" s="37"/>
      <c r="L55" s="38"/>
      <c r="M55" s="38"/>
      <c r="N55" s="38"/>
      <c r="O55" s="38"/>
      <c r="P55" s="39"/>
      <c r="Q55" s="40"/>
      <c r="R55" s="41"/>
      <c r="S55" s="37"/>
      <c r="T55" s="38"/>
      <c r="U55" s="38"/>
      <c r="V55" s="38"/>
      <c r="W55" s="41"/>
    </row>
    <row r="56" customFormat="false" ht="31.5" hidden="false" customHeight="true" outlineLevel="0" collapsed="false">
      <c r="A56" s="42" t="n">
        <v>52</v>
      </c>
      <c r="B56" s="48" t="s">
        <v>73</v>
      </c>
      <c r="C56" s="49" t="n">
        <v>2517643.24462015</v>
      </c>
      <c r="D56" s="49" t="n">
        <v>11622.864387367</v>
      </c>
      <c r="E56" s="49" t="n">
        <v>165861.624908956</v>
      </c>
      <c r="F56" s="49" t="n">
        <v>445379.249428949</v>
      </c>
      <c r="G56" s="40" t="n">
        <v>3140506.98334543</v>
      </c>
      <c r="H56" s="50" t="n">
        <v>20</v>
      </c>
      <c r="I56" s="45" t="s">
        <v>19</v>
      </c>
      <c r="J56" s="46" t="n">
        <f aca="false">G56/H56</f>
        <v>157025.349167271</v>
      </c>
      <c r="K56" s="37"/>
      <c r="L56" s="38"/>
      <c r="M56" s="38"/>
      <c r="N56" s="38"/>
      <c r="O56" s="38"/>
      <c r="P56" s="39"/>
      <c r="Q56" s="40"/>
      <c r="R56" s="41"/>
      <c r="S56" s="37"/>
      <c r="T56" s="38"/>
      <c r="U56" s="38"/>
      <c r="V56" s="38"/>
      <c r="W56" s="41"/>
    </row>
    <row r="57" customFormat="false" ht="15" hidden="false" customHeight="true" outlineLevel="0" collapsed="false">
      <c r="A57" s="42" t="n">
        <v>53</v>
      </c>
      <c r="B57" s="48" t="s">
        <v>74</v>
      </c>
      <c r="C57" s="49" t="n">
        <v>629410.811155039</v>
      </c>
      <c r="D57" s="49" t="n">
        <v>4019.93846864282</v>
      </c>
      <c r="E57" s="49" t="n">
        <v>57365.6806292791</v>
      </c>
      <c r="F57" s="49" t="n">
        <v>154040.959116816</v>
      </c>
      <c r="G57" s="40" t="n">
        <v>844837.389369776</v>
      </c>
      <c r="H57" s="50" t="n">
        <v>5</v>
      </c>
      <c r="I57" s="45" t="s">
        <v>19</v>
      </c>
      <c r="J57" s="46" t="n">
        <f aca="false">G57/H57</f>
        <v>168967.477873955</v>
      </c>
      <c r="K57" s="37"/>
      <c r="L57" s="38"/>
      <c r="M57" s="38"/>
      <c r="N57" s="38"/>
      <c r="O57" s="38"/>
      <c r="P57" s="39"/>
      <c r="Q57" s="40"/>
      <c r="R57" s="41"/>
      <c r="S57" s="37"/>
      <c r="T57" s="38"/>
      <c r="U57" s="38"/>
      <c r="V57" s="38"/>
      <c r="W57" s="41"/>
    </row>
    <row r="58" customFormat="false" ht="15" hidden="false" customHeight="true" outlineLevel="0" collapsed="false">
      <c r="A58" s="42" t="n">
        <v>54</v>
      </c>
      <c r="B58" s="48" t="s">
        <v>75</v>
      </c>
      <c r="C58" s="49" t="n">
        <v>556327.547516741</v>
      </c>
      <c r="D58" s="49" t="n">
        <v>3725.67033221383</v>
      </c>
      <c r="E58" s="49" t="n">
        <v>53166.389504443</v>
      </c>
      <c r="F58" s="49" t="n">
        <v>142764.829811199</v>
      </c>
      <c r="G58" s="40" t="n">
        <v>755984.437164597</v>
      </c>
      <c r="H58" s="50" t="n">
        <v>34</v>
      </c>
      <c r="I58" s="45" t="s">
        <v>19</v>
      </c>
      <c r="J58" s="46" t="n">
        <f aca="false">G58/H58</f>
        <v>22234.836387194</v>
      </c>
      <c r="K58" s="37"/>
      <c r="L58" s="38"/>
      <c r="M58" s="38"/>
      <c r="N58" s="38"/>
      <c r="O58" s="38"/>
      <c r="P58" s="39"/>
      <c r="Q58" s="40"/>
      <c r="R58" s="41"/>
      <c r="S58" s="37"/>
      <c r="T58" s="38"/>
      <c r="U58" s="38"/>
      <c r="V58" s="38"/>
      <c r="W58" s="41"/>
    </row>
    <row r="59" customFormat="false" ht="30" hidden="false" customHeight="true" outlineLevel="0" collapsed="false">
      <c r="A59" s="42" t="n">
        <v>55</v>
      </c>
      <c r="B59" s="48" t="s">
        <v>76</v>
      </c>
      <c r="C59" s="49" t="n">
        <v>200330579.329543</v>
      </c>
      <c r="D59" s="49" t="n">
        <v>808112.25423386</v>
      </c>
      <c r="E59" s="49" t="n">
        <v>11531994.7931037</v>
      </c>
      <c r="F59" s="49" t="n">
        <v>30966241.818687</v>
      </c>
      <c r="G59" s="40" t="n">
        <v>243636928.195567</v>
      </c>
      <c r="H59" s="50" t="n">
        <v>7029</v>
      </c>
      <c r="I59" s="45" t="s">
        <v>19</v>
      </c>
      <c r="J59" s="46" t="n">
        <f aca="false">G59/H59</f>
        <v>34661.6770800352</v>
      </c>
      <c r="K59" s="54" t="n">
        <v>15390991.0614364</v>
      </c>
      <c r="L59" s="38"/>
      <c r="M59" s="38" t="n">
        <v>830484.276914428</v>
      </c>
      <c r="N59" s="38" t="n">
        <v>1990044.221285</v>
      </c>
      <c r="O59" s="38" t="n">
        <v>18211519.5596358</v>
      </c>
      <c r="P59" s="39" t="n">
        <v>38</v>
      </c>
      <c r="Q59" s="40" t="s">
        <v>40</v>
      </c>
      <c r="R59" s="41" t="n">
        <v>479250.514727258</v>
      </c>
      <c r="S59" s="37" t="n">
        <f aca="false">(N59-F59)*100/F59</f>
        <v>-93.5735042278069</v>
      </c>
      <c r="T59" s="38" t="n">
        <f aca="false">(O59-G59)*100/G59</f>
        <v>-92.5251398897061</v>
      </c>
      <c r="U59" s="38" t="n">
        <f aca="false">(P59-H59)*100/H59</f>
        <v>-99.4593825579741</v>
      </c>
      <c r="V59" s="38"/>
      <c r="W59" s="41" t="n">
        <f aca="false">(R59-J59)*100/J59</f>
        <v>1282.65241355936</v>
      </c>
    </row>
    <row r="60" customFormat="false" ht="15" hidden="false" customHeight="true" outlineLevel="0" collapsed="false">
      <c r="A60" s="42" t="n">
        <v>56</v>
      </c>
      <c r="B60" s="48" t="s">
        <v>77</v>
      </c>
      <c r="C60" s="49" t="n">
        <v>60732951.7170799</v>
      </c>
      <c r="D60" s="49" t="n">
        <v>246025.509849587</v>
      </c>
      <c r="E60" s="49" t="n">
        <v>3510854.93839705</v>
      </c>
      <c r="F60" s="49" t="n">
        <v>9427508.85369367</v>
      </c>
      <c r="G60" s="40" t="n">
        <v>73917341.0190202</v>
      </c>
      <c r="H60" s="50" t="n">
        <v>2042</v>
      </c>
      <c r="I60" s="45" t="s">
        <v>19</v>
      </c>
      <c r="J60" s="46" t="n">
        <f aca="false">G60/H60</f>
        <v>36198.5019681784</v>
      </c>
      <c r="K60" s="37" t="n">
        <v>67660395.7700807</v>
      </c>
      <c r="L60" s="38"/>
      <c r="M60" s="38" t="n">
        <v>3650895.16539654</v>
      </c>
      <c r="N60" s="38" t="n">
        <v>8748441.15461004</v>
      </c>
      <c r="O60" s="38" t="n">
        <v>80059732.0900873</v>
      </c>
      <c r="P60" s="39" t="n">
        <v>7036</v>
      </c>
      <c r="Q60" s="40" t="s">
        <v>40</v>
      </c>
      <c r="R60" s="41" t="n">
        <v>11378.5861412859</v>
      </c>
      <c r="S60" s="37" t="n">
        <f aca="false">(N60-F60)*100/F60</f>
        <v>-7.20304493607109</v>
      </c>
      <c r="T60" s="38" t="n">
        <f aca="false">(O60-G60)*100/G60</f>
        <v>8.30981064306216</v>
      </c>
      <c r="U60" s="38" t="n">
        <f aca="false">(P60-H60)*100/H60</f>
        <v>244.564152791381</v>
      </c>
      <c r="V60" s="38"/>
      <c r="W60" s="41" t="n">
        <f aca="false">(R60-J60)*100/J60</f>
        <v>-68.5661407997253</v>
      </c>
    </row>
    <row r="61" customFormat="false" ht="15" hidden="false" customHeight="true" outlineLevel="0" collapsed="false">
      <c r="A61" s="42" t="n">
        <v>57</v>
      </c>
      <c r="B61" s="48" t="s">
        <v>78</v>
      </c>
      <c r="C61" s="49" t="n">
        <v>8846236.46187561</v>
      </c>
      <c r="D61" s="49" t="n">
        <v>37104.8042946462</v>
      </c>
      <c r="E61" s="49" t="n">
        <v>529496.252139699</v>
      </c>
      <c r="F61" s="49" t="n">
        <v>1421827.64387404</v>
      </c>
      <c r="G61" s="40" t="n">
        <v>10834665.162184</v>
      </c>
      <c r="H61" s="50" t="n">
        <v>450</v>
      </c>
      <c r="I61" s="45" t="s">
        <v>19</v>
      </c>
      <c r="J61" s="46" t="n">
        <f aca="false">G61/H61</f>
        <v>24077.0336937422</v>
      </c>
      <c r="K61" s="37" t="n">
        <v>18789002.0750003</v>
      </c>
      <c r="L61" s="38"/>
      <c r="M61" s="38" t="n">
        <v>1013837.94844099</v>
      </c>
      <c r="N61" s="38" t="n">
        <v>2429404.6337765</v>
      </c>
      <c r="O61" s="38" t="n">
        <v>22232244.6572178</v>
      </c>
      <c r="P61" s="39" t="n">
        <v>2203</v>
      </c>
      <c r="Q61" s="40" t="s">
        <v>40</v>
      </c>
      <c r="R61" s="41" t="n">
        <v>10091.8042020961</v>
      </c>
      <c r="S61" s="37" t="n">
        <f aca="false">(N61-F61)*100/F61</f>
        <v>70.8649177165465</v>
      </c>
      <c r="T61" s="38" t="n">
        <f aca="false">(O61-G61)*100/G61</f>
        <v>105.195493579391</v>
      </c>
      <c r="U61" s="38" t="n">
        <f aca="false">(P61-H61)*100/H61</f>
        <v>389.555555555556</v>
      </c>
      <c r="V61" s="38"/>
      <c r="W61" s="41" t="n">
        <f aca="false">(R61-J61)*100/J61</f>
        <v>-58.0853508348952</v>
      </c>
    </row>
    <row r="62" customFormat="false" ht="31.5" hidden="false" customHeight="true" outlineLevel="0" collapsed="false">
      <c r="A62" s="42" t="n">
        <v>58</v>
      </c>
      <c r="B62" s="48" t="s">
        <v>79</v>
      </c>
      <c r="C62" s="49" t="n">
        <v>13504087.0807297</v>
      </c>
      <c r="D62" s="49" t="n">
        <v>55859.5362693767</v>
      </c>
      <c r="E62" s="49" t="n">
        <v>797131.683164927</v>
      </c>
      <c r="F62" s="49" t="n">
        <v>2140494.58962499</v>
      </c>
      <c r="G62" s="40" t="n">
        <v>16497572.889789</v>
      </c>
      <c r="H62" s="50" t="n">
        <v>400</v>
      </c>
      <c r="I62" s="45" t="s">
        <v>19</v>
      </c>
      <c r="J62" s="46" t="n">
        <f aca="false">G62/H62</f>
        <v>41243.9322244725</v>
      </c>
      <c r="K62" s="37" t="n">
        <v>17189938.0686173</v>
      </c>
      <c r="L62" s="38"/>
      <c r="M62" s="38" t="n">
        <v>927553.867722608</v>
      </c>
      <c r="N62" s="38" t="n">
        <v>2222646.79260403</v>
      </c>
      <c r="O62" s="38" t="n">
        <v>20340138.7289439</v>
      </c>
      <c r="P62" s="39" t="n">
        <v>514</v>
      </c>
      <c r="Q62" s="40" t="s">
        <v>40</v>
      </c>
      <c r="R62" s="41" t="n">
        <v>39572.2543364667</v>
      </c>
      <c r="S62" s="37" t="n">
        <f aca="false">(N62-F62)*100/F62</f>
        <v>3.83800096375985</v>
      </c>
      <c r="T62" s="38" t="n">
        <f aca="false">(O62-G62)*100/G62</f>
        <v>23.2917039665466</v>
      </c>
      <c r="U62" s="38" t="n">
        <f aca="false">(P62-H62)*100/H62</f>
        <v>28.5</v>
      </c>
      <c r="V62" s="38"/>
      <c r="W62" s="41" t="n">
        <f aca="false">(R62-J62)*100/J62</f>
        <v>-4.05314866416609</v>
      </c>
    </row>
    <row r="63" customFormat="false" ht="15" hidden="false" customHeight="true" outlineLevel="0" collapsed="false">
      <c r="A63" s="42" t="n">
        <v>59</v>
      </c>
      <c r="B63" s="48" t="s">
        <v>80</v>
      </c>
      <c r="C63" s="49" t="n">
        <v>51821947.5813024</v>
      </c>
      <c r="D63" s="49" t="n">
        <v>210145.549784801</v>
      </c>
      <c r="E63" s="49" t="n">
        <v>2998837.56645885</v>
      </c>
      <c r="F63" s="49" t="n">
        <v>8052616.3013411</v>
      </c>
      <c r="G63" s="40" t="n">
        <v>63083546.9988872</v>
      </c>
      <c r="H63" s="50" t="n">
        <v>4426</v>
      </c>
      <c r="I63" s="45" t="s">
        <v>19</v>
      </c>
      <c r="J63" s="46" t="n">
        <f aca="false">G63/H63</f>
        <v>14252.9478081534</v>
      </c>
      <c r="K63" s="37" t="n">
        <v>7395671.02952138</v>
      </c>
      <c r="L63" s="38"/>
      <c r="M63" s="38" t="n">
        <v>399063.873322517</v>
      </c>
      <c r="N63" s="38" t="n">
        <v>956255.015422663</v>
      </c>
      <c r="O63" s="38" t="n">
        <v>8750989.91826656</v>
      </c>
      <c r="P63" s="39" t="n">
        <v>400</v>
      </c>
      <c r="Q63" s="40" t="s">
        <v>40</v>
      </c>
      <c r="R63" s="41" t="n">
        <v>21877.4747956664</v>
      </c>
      <c r="S63" s="37" t="n">
        <f aca="false">(N63-F63)*100/F63</f>
        <v>-88.124915187336</v>
      </c>
      <c r="T63" s="38" t="n">
        <f aca="false">(O63-G63)*100/G63</f>
        <v>-86.1279361504182</v>
      </c>
      <c r="U63" s="38" t="n">
        <f aca="false">(P63-H63)*100/H63</f>
        <v>-90.962494351559</v>
      </c>
      <c r="V63" s="38"/>
      <c r="W63" s="41" t="n">
        <f aca="false">(R63-J63)*100/J63</f>
        <v>53.4943864956224</v>
      </c>
    </row>
    <row r="64" customFormat="false" ht="29.25" hidden="false" customHeight="true" outlineLevel="0" collapsed="false">
      <c r="A64" s="42" t="n">
        <v>60</v>
      </c>
      <c r="B64" s="48" t="s">
        <v>81</v>
      </c>
      <c r="C64" s="49" t="n">
        <v>6515352.68595801</v>
      </c>
      <c r="D64" s="53" t="n">
        <v>27719.5525854927</v>
      </c>
      <c r="E64" s="53" t="n">
        <v>395566.005104235</v>
      </c>
      <c r="F64" s="53" t="n">
        <v>1062191.99618742</v>
      </c>
      <c r="G64" s="38" t="n">
        <v>8000830.23983516</v>
      </c>
      <c r="H64" s="50" t="n">
        <v>114</v>
      </c>
      <c r="I64" s="45" t="s">
        <v>19</v>
      </c>
      <c r="J64" s="46" t="n">
        <f aca="false">G64/H64</f>
        <v>70182.7214020628</v>
      </c>
      <c r="K64" s="37" t="n">
        <v>18489177.5738034</v>
      </c>
      <c r="L64" s="38"/>
      <c r="M64" s="38" t="n">
        <v>997659.683306293</v>
      </c>
      <c r="N64" s="38" t="n">
        <v>2390637.53855666</v>
      </c>
      <c r="O64" s="38" t="n">
        <v>21877474.7956664</v>
      </c>
      <c r="P64" s="39" t="n">
        <v>3904</v>
      </c>
      <c r="Q64" s="40" t="s">
        <v>20</v>
      </c>
      <c r="R64" s="41" t="n">
        <v>5603.86137184078</v>
      </c>
      <c r="S64" s="37" t="n">
        <f aca="false">(N64-F64)*100/F64</f>
        <v>125.066423691527</v>
      </c>
      <c r="T64" s="38" t="n">
        <f aca="false">(O64-G64)*100/G64</f>
        <v>173.440057342313</v>
      </c>
      <c r="U64" s="38" t="n">
        <f aca="false">(P64-H64)*100/H64</f>
        <v>3324.56140350877</v>
      </c>
      <c r="V64" s="38"/>
      <c r="W64" s="41" t="n">
        <f aca="false">(R64-J64)*100/J64</f>
        <v>-92.0153261944099</v>
      </c>
    </row>
    <row r="65" customFormat="false" ht="29.25" hidden="false" customHeight="true" outlineLevel="0" collapsed="false">
      <c r="A65" s="42" t="n">
        <v>61</v>
      </c>
      <c r="B65" s="48" t="s">
        <v>82</v>
      </c>
      <c r="C65" s="53" t="n">
        <v>30354165.8075042</v>
      </c>
      <c r="D65" s="49" t="n">
        <v>123706.003692479</v>
      </c>
      <c r="E65" s="49" t="n">
        <v>1765320.32893106</v>
      </c>
      <c r="F65" s="49" t="n">
        <v>4740319.18795298</v>
      </c>
      <c r="G65" s="40" t="n">
        <v>36983511.3280807</v>
      </c>
      <c r="H65" s="50" t="n">
        <v>581</v>
      </c>
      <c r="I65" s="45" t="s">
        <v>19</v>
      </c>
      <c r="J65" s="46" t="n">
        <f aca="false">G65/H65</f>
        <v>63654.9248331853</v>
      </c>
      <c r="K65" s="37" t="n">
        <v>23386311.0933514</v>
      </c>
      <c r="L65" s="38"/>
      <c r="M65" s="38" t="n">
        <v>1261904.68050634</v>
      </c>
      <c r="N65" s="38" t="n">
        <v>3023833.42714734</v>
      </c>
      <c r="O65" s="38" t="n">
        <v>27672049.2010051</v>
      </c>
      <c r="P65" s="39" t="n">
        <v>97</v>
      </c>
      <c r="Q65" s="40" t="s">
        <v>83</v>
      </c>
      <c r="R65" s="41" t="n">
        <v>285278.85774232</v>
      </c>
      <c r="S65" s="37" t="n">
        <f aca="false">(N65-F65)*100/F65</f>
        <v>-36.2103413873037</v>
      </c>
      <c r="T65" s="38" t="n">
        <f aca="false">(O65-G65)*100/G65</f>
        <v>-25.1773338785321</v>
      </c>
      <c r="U65" s="38" t="n">
        <f aca="false">(P65-H65)*100/H65</f>
        <v>-83.3046471600689</v>
      </c>
      <c r="V65" s="38"/>
      <c r="W65" s="41" t="n">
        <f aca="false">(R65-J65)*100/J65</f>
        <v>348.164629036833</v>
      </c>
    </row>
    <row r="66" customFormat="false" ht="15" hidden="false" customHeight="true" outlineLevel="0" collapsed="false">
      <c r="A66" s="42" t="n">
        <v>62</v>
      </c>
      <c r="B66" s="48" t="s">
        <v>84</v>
      </c>
      <c r="C66" s="53"/>
      <c r="D66" s="53"/>
      <c r="E66" s="53"/>
      <c r="F66" s="53"/>
      <c r="G66" s="38"/>
      <c r="H66" s="50"/>
      <c r="I66" s="45"/>
      <c r="J66" s="46"/>
      <c r="K66" s="37" t="n">
        <v>9194618.03670226</v>
      </c>
      <c r="L66" s="38"/>
      <c r="M66" s="38" t="n">
        <v>496133.464130697</v>
      </c>
      <c r="N66" s="38" t="n">
        <v>1188857.58674169</v>
      </c>
      <c r="O66" s="38" t="n">
        <v>10879609.0875746</v>
      </c>
      <c r="P66" s="39" t="n">
        <v>60</v>
      </c>
      <c r="Q66" s="40" t="s">
        <v>20</v>
      </c>
      <c r="R66" s="41" t="n">
        <v>181326.818126244</v>
      </c>
      <c r="S66" s="37"/>
      <c r="T66" s="38"/>
      <c r="U66" s="38"/>
      <c r="V66" s="38"/>
      <c r="W66" s="41"/>
    </row>
    <row r="67" customFormat="false" ht="43.5" hidden="false" customHeight="true" outlineLevel="0" collapsed="false">
      <c r="A67" s="42" t="n">
        <v>63</v>
      </c>
      <c r="B67" s="48" t="s">
        <v>85</v>
      </c>
      <c r="C67" s="53"/>
      <c r="D67" s="52"/>
      <c r="E67" s="52"/>
      <c r="F67" s="52"/>
      <c r="G67" s="52"/>
      <c r="H67" s="44"/>
      <c r="I67" s="45"/>
      <c r="J67" s="46"/>
      <c r="K67" s="37" t="n">
        <v>5496782.52194157</v>
      </c>
      <c r="L67" s="38"/>
      <c r="M67" s="38" t="n">
        <v>296601.527469439</v>
      </c>
      <c r="N67" s="38" t="n">
        <v>710730.079030358</v>
      </c>
      <c r="O67" s="38" t="n">
        <v>6504114.12844136</v>
      </c>
      <c r="P67" s="39" t="n">
        <v>198</v>
      </c>
      <c r="Q67" s="40" t="s">
        <v>86</v>
      </c>
      <c r="R67" s="41" t="n">
        <v>32849.0612547544</v>
      </c>
      <c r="S67" s="37"/>
      <c r="T67" s="38"/>
      <c r="U67" s="38"/>
      <c r="V67" s="38"/>
      <c r="W67" s="41"/>
    </row>
    <row r="68" customFormat="false" ht="30" hidden="false" customHeight="true" outlineLevel="0" collapsed="false">
      <c r="A68" s="42" t="n">
        <v>64</v>
      </c>
      <c r="B68" s="48" t="s">
        <v>87</v>
      </c>
      <c r="C68" s="49" t="n">
        <v>26503582.7539027</v>
      </c>
      <c r="D68" s="49" t="n">
        <v>108201.716624016</v>
      </c>
      <c r="E68" s="49" t="n">
        <v>1544069.68360603</v>
      </c>
      <c r="F68" s="49" t="n">
        <v>4146206.79815441</v>
      </c>
      <c r="G68" s="40" t="n">
        <v>32302060.9522872</v>
      </c>
      <c r="H68" s="55" t="n">
        <v>910</v>
      </c>
      <c r="I68" s="45" t="s">
        <v>19</v>
      </c>
      <c r="J68" s="46" t="n">
        <f aca="false">G68/H68</f>
        <v>35496.7702772387</v>
      </c>
      <c r="K68" s="37" t="n">
        <v>47971920.19149</v>
      </c>
      <c r="L68" s="38"/>
      <c r="M68" s="38" t="n">
        <v>2588522.42155146</v>
      </c>
      <c r="N68" s="38" t="n">
        <v>6202735.23517403</v>
      </c>
      <c r="O68" s="38" t="n">
        <v>56763177.8482155</v>
      </c>
      <c r="P68" s="39" t="n">
        <v>572</v>
      </c>
      <c r="Q68" s="40" t="s">
        <v>40</v>
      </c>
      <c r="R68" s="41" t="n">
        <v>99236.3249094677</v>
      </c>
      <c r="S68" s="37" t="n">
        <f aca="false">(N68-F68)*100/F68</f>
        <v>49.6002379315724</v>
      </c>
      <c r="T68" s="38" t="n">
        <f aca="false">(O68-G68)*100/G68</f>
        <v>75.7261802336991</v>
      </c>
      <c r="U68" s="38" t="n">
        <f aca="false">(P68-H68)*100/H68</f>
        <v>-37.1428571428571</v>
      </c>
      <c r="V68" s="38"/>
      <c r="W68" s="41" t="n">
        <f aca="false">(R68-J68)*100/J68</f>
        <v>179.564377644521</v>
      </c>
    </row>
    <row r="69" customFormat="false" ht="28.5" hidden="false" customHeight="true" outlineLevel="0" collapsed="false">
      <c r="A69" s="42" t="n">
        <v>65</v>
      </c>
      <c r="B69" s="48" t="s">
        <v>88</v>
      </c>
      <c r="C69" s="49" t="n">
        <v>18246667.7054728</v>
      </c>
      <c r="D69" s="40" t="n">
        <v>74955.4317293063</v>
      </c>
      <c r="E69" s="40" t="n">
        <v>1069635.61545876</v>
      </c>
      <c r="F69" s="40" t="n">
        <v>2872234.6584811</v>
      </c>
      <c r="G69" s="40" t="n">
        <v>22263493.4111419</v>
      </c>
      <c r="H69" s="50" t="n">
        <v>450</v>
      </c>
      <c r="I69" s="45" t="s">
        <v>19</v>
      </c>
      <c r="J69" s="46" t="n">
        <f aca="false">G69/H69</f>
        <v>49474.4298025377</v>
      </c>
      <c r="K69" s="37" t="n">
        <v>889479.353550544</v>
      </c>
      <c r="L69" s="38"/>
      <c r="M69" s="38" t="n">
        <v>47995.5198996001</v>
      </c>
      <c r="N69" s="38" t="n">
        <v>115009.049152185</v>
      </c>
      <c r="O69" s="38" t="n">
        <v>1052483.92260233</v>
      </c>
      <c r="P69" s="39" t="n">
        <v>1188</v>
      </c>
      <c r="Q69" s="40" t="s">
        <v>40</v>
      </c>
      <c r="R69" s="41" t="n">
        <v>885.929227779739</v>
      </c>
      <c r="S69" s="37" t="n">
        <f aca="false">(N69-F69)*100/F69</f>
        <v>-95.9958338079172</v>
      </c>
      <c r="T69" s="38" t="n">
        <f aca="false">(O69-G69)*100/G69</f>
        <v>-95.2726020882437</v>
      </c>
      <c r="U69" s="38" t="n">
        <f aca="false">(P69-H69)*100/H69</f>
        <v>164</v>
      </c>
      <c r="V69" s="38"/>
      <c r="W69" s="41" t="n">
        <f aca="false">(R69-J69)*100/J69</f>
        <v>-98.2093189728196</v>
      </c>
    </row>
    <row r="70" customFormat="false" ht="30" hidden="false" customHeight="true" outlineLevel="0" collapsed="false">
      <c r="A70" s="42" t="n">
        <v>66</v>
      </c>
      <c r="B70" s="48" t="s">
        <v>89</v>
      </c>
      <c r="C70" s="49"/>
      <c r="D70" s="52"/>
      <c r="E70" s="52"/>
      <c r="F70" s="52"/>
      <c r="G70" s="52"/>
      <c r="H70" s="44"/>
      <c r="I70" s="52"/>
      <c r="J70" s="46"/>
      <c r="K70" s="37" t="n">
        <v>10194033.0406916</v>
      </c>
      <c r="L70" s="38"/>
      <c r="M70" s="38" t="n">
        <v>550061.014579686</v>
      </c>
      <c r="N70" s="38" t="n">
        <v>1318081.23747448</v>
      </c>
      <c r="O70" s="38" t="n">
        <v>12062175.2927458</v>
      </c>
      <c r="P70" s="39" t="n">
        <v>332</v>
      </c>
      <c r="Q70" s="40" t="s">
        <v>90</v>
      </c>
      <c r="R70" s="41" t="n">
        <v>36331.853291403</v>
      </c>
      <c r="S70" s="37"/>
      <c r="T70" s="38"/>
      <c r="U70" s="38"/>
      <c r="V70" s="38"/>
      <c r="W70" s="41"/>
    </row>
    <row r="71" customFormat="false" ht="15" hidden="false" customHeight="true" outlineLevel="0" collapsed="false">
      <c r="A71" s="42" t="n">
        <v>67</v>
      </c>
      <c r="B71" s="48" t="s">
        <v>91</v>
      </c>
      <c r="C71" s="40" t="n">
        <v>37601053.1842012</v>
      </c>
      <c r="D71" s="40" t="n">
        <v>152425.620462386</v>
      </c>
      <c r="E71" s="40" t="n">
        <v>2175157.53819909</v>
      </c>
      <c r="F71" s="40" t="n">
        <v>5840832.87671037</v>
      </c>
      <c r="G71" s="40" t="n">
        <v>45769469.219573</v>
      </c>
      <c r="H71" s="50" t="n">
        <v>115</v>
      </c>
      <c r="I71" s="45" t="s">
        <v>19</v>
      </c>
      <c r="J71" s="46" t="n">
        <f aca="false">G71/H71</f>
        <v>397995.384518026</v>
      </c>
      <c r="K71" s="37" t="n">
        <v>12392746.0494683</v>
      </c>
      <c r="L71" s="38"/>
      <c r="M71" s="38" t="n">
        <v>668701.625567461</v>
      </c>
      <c r="N71" s="38" t="n">
        <v>1602373.26908662</v>
      </c>
      <c r="O71" s="38" t="n">
        <v>14663820.9441223</v>
      </c>
      <c r="P71" s="39" t="n">
        <v>250</v>
      </c>
      <c r="Q71" s="40" t="s">
        <v>40</v>
      </c>
      <c r="R71" s="41" t="n">
        <v>58655.2837764894</v>
      </c>
      <c r="S71" s="37" t="n">
        <f aca="false">(N71-F71)*100/F71</f>
        <v>-72.5660140786445</v>
      </c>
      <c r="T71" s="38" t="n">
        <f aca="false">(O71-G71)*100/G71</f>
        <v>-67.9615665329773</v>
      </c>
      <c r="U71" s="38" t="n">
        <f aca="false">(P71-H71)*100/H71</f>
        <v>117.391304347826</v>
      </c>
      <c r="V71" s="38"/>
      <c r="W71" s="41" t="n">
        <f aca="false">(R71-J71)*100/J71</f>
        <v>-85.2623206051696</v>
      </c>
    </row>
    <row r="72" customFormat="false" ht="15" hidden="false" customHeight="true" outlineLevel="0" collapsed="false">
      <c r="A72" s="42" t="n">
        <v>68</v>
      </c>
      <c r="B72" s="48" t="s">
        <v>92</v>
      </c>
      <c r="C72" s="40" t="n">
        <v>2066204.63768847</v>
      </c>
      <c r="D72" s="40"/>
      <c r="E72" s="40"/>
      <c r="F72" s="40"/>
      <c r="G72" s="40" t="n">
        <v>2066204.63768847</v>
      </c>
      <c r="H72" s="44" t="n">
        <v>100</v>
      </c>
      <c r="I72" s="45" t="s">
        <v>19</v>
      </c>
      <c r="J72" s="46" t="n">
        <f aca="false">G72/H72</f>
        <v>20662.0463768847</v>
      </c>
      <c r="K72" s="37" t="n">
        <v>28883093.615293</v>
      </c>
      <c r="L72" s="38"/>
      <c r="M72" s="38" t="n">
        <v>1558506.20797578</v>
      </c>
      <c r="N72" s="38" t="n">
        <v>3734563.5061777</v>
      </c>
      <c r="O72" s="38" t="n">
        <v>34176163.3294464</v>
      </c>
      <c r="P72" s="39" t="n">
        <v>167</v>
      </c>
      <c r="Q72" s="40" t="s">
        <v>20</v>
      </c>
      <c r="R72" s="41" t="n">
        <v>204647.684607464</v>
      </c>
      <c r="S72" s="37"/>
      <c r="T72" s="38" t="n">
        <f aca="false">(O72-G72)*100/G72</f>
        <v>1554.05510693657</v>
      </c>
      <c r="U72" s="38" t="n">
        <f aca="false">(P72-H72)*100/H72</f>
        <v>67</v>
      </c>
      <c r="V72" s="38"/>
      <c r="W72" s="41" t="n">
        <f aca="false">(R72-J72)*100/J72</f>
        <v>890.452159842257</v>
      </c>
    </row>
    <row r="73" customFormat="false" ht="30" hidden="false" customHeight="true" outlineLevel="0" collapsed="false">
      <c r="A73" s="42" t="n">
        <v>69</v>
      </c>
      <c r="B73" s="56" t="s">
        <v>93</v>
      </c>
      <c r="C73" s="40"/>
      <c r="D73" s="57"/>
      <c r="E73" s="40"/>
      <c r="F73" s="40"/>
      <c r="G73" s="52"/>
      <c r="H73" s="44"/>
      <c r="I73" s="45"/>
      <c r="J73" s="46"/>
      <c r="K73" s="37" t="n">
        <v>18489177.5738034</v>
      </c>
      <c r="L73" s="38"/>
      <c r="M73" s="38" t="n">
        <v>997659.683306293</v>
      </c>
      <c r="N73" s="38" t="n">
        <v>2390637.53855666</v>
      </c>
      <c r="O73" s="38" t="n">
        <v>21877474.7956664</v>
      </c>
      <c r="P73" s="39" t="n">
        <v>320</v>
      </c>
      <c r="Q73" s="40" t="s">
        <v>40</v>
      </c>
      <c r="R73" s="41" t="n">
        <v>68367.1087364575</v>
      </c>
      <c r="S73" s="37"/>
      <c r="T73" s="38"/>
      <c r="U73" s="38"/>
      <c r="V73" s="38"/>
      <c r="W73" s="41"/>
    </row>
    <row r="74" customFormat="false" ht="15" hidden="false" customHeight="true" outlineLevel="0" collapsed="false">
      <c r="A74" s="42" t="n">
        <v>70</v>
      </c>
      <c r="B74" s="56" t="s">
        <v>94</v>
      </c>
      <c r="C74" s="40" t="n">
        <v>17710325.4659012</v>
      </c>
      <c r="D74" s="40"/>
      <c r="E74" s="40"/>
      <c r="F74" s="40"/>
      <c r="G74" s="40" t="n">
        <v>17710325.4659012</v>
      </c>
      <c r="H74" s="44" t="n">
        <v>13000</v>
      </c>
      <c r="I74" s="40" t="s">
        <v>19</v>
      </c>
      <c r="J74" s="46" t="n">
        <f aca="false">G74/H74</f>
        <v>1362.33272814625</v>
      </c>
      <c r="K74" s="37"/>
      <c r="L74" s="38"/>
      <c r="M74" s="38"/>
      <c r="N74" s="38"/>
      <c r="O74" s="38"/>
      <c r="P74" s="39"/>
      <c r="Q74" s="40"/>
      <c r="R74" s="41"/>
      <c r="S74" s="37"/>
      <c r="T74" s="38"/>
      <c r="U74" s="38"/>
      <c r="V74" s="38"/>
      <c r="W74" s="41"/>
    </row>
    <row r="75" customFormat="false" ht="15" hidden="false" customHeight="true" outlineLevel="0" collapsed="false">
      <c r="A75" s="42" t="n">
        <v>71</v>
      </c>
      <c r="B75" s="56" t="s">
        <v>95</v>
      </c>
      <c r="C75" s="40"/>
      <c r="D75" s="40"/>
      <c r="E75" s="40"/>
      <c r="F75" s="40"/>
      <c r="G75" s="40"/>
      <c r="H75" s="44"/>
      <c r="I75" s="40"/>
      <c r="J75" s="46"/>
      <c r="K75" s="37"/>
      <c r="L75" s="38"/>
      <c r="M75" s="38"/>
      <c r="N75" s="38"/>
      <c r="O75" s="38"/>
      <c r="P75" s="39"/>
      <c r="Q75" s="40"/>
      <c r="R75" s="41"/>
      <c r="S75" s="37"/>
      <c r="T75" s="38"/>
      <c r="U75" s="38"/>
      <c r="V75" s="38"/>
      <c r="W75" s="41"/>
    </row>
    <row r="76" s="59" customFormat="true" ht="15" hidden="false" customHeight="true" outlineLevel="0" collapsed="false">
      <c r="A76" s="42" t="n">
        <v>72</v>
      </c>
      <c r="B76" s="56" t="s">
        <v>96</v>
      </c>
      <c r="C76" s="40"/>
      <c r="D76" s="38" t="n">
        <v>3244597.82</v>
      </c>
      <c r="E76" s="38"/>
      <c r="F76" s="38"/>
      <c r="G76" s="38" t="n">
        <v>3244597.82</v>
      </c>
      <c r="H76" s="44"/>
      <c r="I76" s="40"/>
      <c r="J76" s="46"/>
      <c r="K76" s="37"/>
      <c r="L76" s="38" t="n">
        <v>9337978.07</v>
      </c>
      <c r="M76" s="38"/>
      <c r="N76" s="38"/>
      <c r="O76" s="38" t="n">
        <v>9337978.07</v>
      </c>
      <c r="P76" s="39"/>
      <c r="Q76" s="40"/>
      <c r="R76" s="41"/>
      <c r="S76" s="37"/>
      <c r="T76" s="38" t="n">
        <f aca="false">(O76-G76)*100/G76</f>
        <v>187.800787279084</v>
      </c>
      <c r="U76" s="38"/>
      <c r="V76" s="38"/>
      <c r="W76" s="41"/>
      <c r="X76" s="58"/>
      <c r="Y76" s="58"/>
      <c r="Z76" s="58"/>
      <c r="AA76" s="58"/>
    </row>
    <row r="77" s="60" customFormat="true" ht="15" hidden="false" customHeight="true" outlineLevel="0" collapsed="false">
      <c r="A77" s="42" t="n">
        <v>73</v>
      </c>
      <c r="B77" s="48" t="s">
        <v>97</v>
      </c>
      <c r="C77" s="38"/>
      <c r="D77" s="38"/>
      <c r="E77" s="38"/>
      <c r="F77" s="38"/>
      <c r="G77" s="38"/>
      <c r="H77" s="44"/>
      <c r="I77" s="40"/>
      <c r="J77" s="46"/>
      <c r="K77" s="37"/>
      <c r="L77" s="38" t="n">
        <v>11053360.59</v>
      </c>
      <c r="M77" s="38"/>
      <c r="N77" s="38"/>
      <c r="O77" s="38" t="n">
        <v>11053360.59</v>
      </c>
      <c r="P77" s="39"/>
      <c r="Q77" s="40"/>
      <c r="R77" s="41"/>
      <c r="S77" s="37"/>
      <c r="T77" s="38"/>
      <c r="U77" s="38"/>
      <c r="V77" s="38"/>
      <c r="W77" s="41"/>
    </row>
    <row r="78" customFormat="false" ht="15" hidden="false" customHeight="true" outlineLevel="0" collapsed="false">
      <c r="A78" s="42" t="n">
        <v>74</v>
      </c>
      <c r="B78" s="61" t="s">
        <v>98</v>
      </c>
      <c r="C78" s="38"/>
      <c r="D78" s="52"/>
      <c r="E78" s="52"/>
      <c r="F78" s="52"/>
      <c r="G78" s="52"/>
      <c r="H78" s="62"/>
      <c r="I78" s="40"/>
      <c r="J78" s="46"/>
      <c r="K78" s="37"/>
      <c r="L78" s="38" t="n">
        <v>6508625.6</v>
      </c>
      <c r="M78" s="38"/>
      <c r="N78" s="38"/>
      <c r="O78" s="38" t="n">
        <v>6508625.6</v>
      </c>
      <c r="P78" s="39"/>
      <c r="Q78" s="40"/>
      <c r="R78" s="41"/>
      <c r="S78" s="37"/>
      <c r="T78" s="38"/>
      <c r="U78" s="38"/>
      <c r="V78" s="38"/>
      <c r="W78" s="41"/>
    </row>
    <row r="79" customFormat="false" ht="15" hidden="false" customHeight="true" outlineLevel="0" collapsed="false">
      <c r="A79" s="63"/>
      <c r="B79" s="64" t="s">
        <v>99</v>
      </c>
      <c r="C79" s="65" t="n">
        <f aca="false">SUM(C5:C78)</f>
        <v>737910398.786</v>
      </c>
      <c r="D79" s="65" t="n">
        <f aca="false">SUM(D5:D78)</f>
        <v>6215853.3965692</v>
      </c>
      <c r="E79" s="65" t="n">
        <f aca="false">SUM(E5:E78)</f>
        <v>42400673.302033</v>
      </c>
      <c r="F79" s="65" t="n">
        <f aca="false">SUM(F5:F78)</f>
        <v>113856234.444429</v>
      </c>
      <c r="G79" s="65" t="n">
        <f aca="false">SUM(G5:G78)</f>
        <v>900383159.929031</v>
      </c>
      <c r="H79" s="39"/>
      <c r="I79" s="66"/>
      <c r="J79" s="67"/>
      <c r="K79" s="68" t="n">
        <f aca="false">SUM(K5:K78)</f>
        <v>816212239.608083</v>
      </c>
      <c r="L79" s="65" t="n">
        <f aca="false">SUM(L5:L78)</f>
        <v>26899964.26</v>
      </c>
      <c r="M79" s="65" t="n">
        <f aca="false">SUM(M5:M78)</f>
        <v>44042091.1761847</v>
      </c>
      <c r="N79" s="65" t="n">
        <f aca="false">SUM(N5:N78)</f>
        <v>105535663.316964</v>
      </c>
      <c r="O79" s="65" t="n">
        <f aca="false">SUM(K79:N79)</f>
        <v>992689958.361232</v>
      </c>
      <c r="P79" s="69"/>
      <c r="Q79" s="66"/>
      <c r="R79" s="70"/>
      <c r="S79" s="37" t="n">
        <f aca="false">(N79-F79)*100/F79</f>
        <v>-7.30796268475395</v>
      </c>
      <c r="T79" s="38" t="n">
        <f aca="false">(O79-G79)*100/G79</f>
        <v>10.2519463424301</v>
      </c>
      <c r="U79" s="38"/>
      <c r="V79" s="38"/>
      <c r="W79" s="41"/>
    </row>
    <row r="80" customFormat="false" ht="15" hidden="false" customHeight="true" outlineLevel="0" collapsed="false">
      <c r="A80" s="71"/>
      <c r="B80" s="72" t="s">
        <v>100</v>
      </c>
      <c r="C80" s="65"/>
      <c r="D80" s="65"/>
      <c r="E80" s="65"/>
      <c r="F80" s="65"/>
      <c r="G80" s="65"/>
      <c r="H80" s="39"/>
      <c r="I80" s="66"/>
      <c r="J80" s="67"/>
      <c r="K80" s="68"/>
      <c r="L80" s="38"/>
      <c r="M80" s="38"/>
      <c r="N80" s="38"/>
      <c r="O80" s="38"/>
      <c r="P80" s="39"/>
      <c r="Q80" s="40"/>
      <c r="R80" s="41"/>
      <c r="S80" s="37"/>
      <c r="T80" s="38"/>
      <c r="U80" s="38"/>
      <c r="V80" s="38"/>
      <c r="W80" s="41"/>
    </row>
    <row r="81" customFormat="false" ht="15" hidden="false" customHeight="true" outlineLevel="0" collapsed="false">
      <c r="A81" s="71" t="n">
        <v>74</v>
      </c>
      <c r="B81" s="73" t="s">
        <v>101</v>
      </c>
      <c r="C81" s="38" t="n">
        <v>2673418</v>
      </c>
      <c r="D81" s="38" t="n">
        <v>1845</v>
      </c>
      <c r="E81" s="38" t="n">
        <v>11169</v>
      </c>
      <c r="F81" s="38" t="n">
        <v>129015.26</v>
      </c>
      <c r="G81" s="38" t="n">
        <v>2815447.26</v>
      </c>
      <c r="H81" s="39" t="n">
        <v>1320</v>
      </c>
      <c r="I81" s="40" t="s">
        <v>102</v>
      </c>
      <c r="J81" s="46" t="n">
        <f aca="false">G81/H81</f>
        <v>2132.91459090909</v>
      </c>
      <c r="K81" s="37" t="n">
        <v>2357427.9894429</v>
      </c>
      <c r="L81" s="38"/>
      <c r="M81" s="38" t="n">
        <v>191086.220885632</v>
      </c>
      <c r="N81" s="38" t="n">
        <v>172420.843526012</v>
      </c>
      <c r="O81" s="38" t="n">
        <v>2720935.05385454</v>
      </c>
      <c r="P81" s="39" t="n">
        <v>1050</v>
      </c>
      <c r="Q81" s="40" t="s">
        <v>103</v>
      </c>
      <c r="R81" s="41" t="n">
        <v>2591.3667179567</v>
      </c>
      <c r="S81" s="37" t="n">
        <f aca="false">(N81-F81)*100/F81</f>
        <v>33.6437592932895</v>
      </c>
      <c r="T81" s="38" t="n">
        <f aca="false">(O81-G81)*100/G81</f>
        <v>-3.35691623452612</v>
      </c>
      <c r="U81" s="38" t="n">
        <f aca="false">(P81-H81)*100/H81</f>
        <v>-20.4545454545455</v>
      </c>
      <c r="V81" s="38"/>
      <c r="W81" s="41" t="n">
        <f aca="false">(R81-J81)*100/J81</f>
        <v>21.4941624480243</v>
      </c>
    </row>
    <row r="82" customFormat="false" ht="15" hidden="false" customHeight="true" outlineLevel="0" collapsed="false">
      <c r="A82" s="71" t="n">
        <v>75</v>
      </c>
      <c r="B82" s="73" t="s">
        <v>104</v>
      </c>
      <c r="C82" s="38" t="n">
        <v>32796913.47</v>
      </c>
      <c r="D82" s="40" t="n">
        <v>12075.13</v>
      </c>
      <c r="E82" s="38" t="n">
        <v>971893.45</v>
      </c>
      <c r="F82" s="38" t="n">
        <v>2565230.36</v>
      </c>
      <c r="G82" s="38" t="n">
        <v>36346112.41</v>
      </c>
      <c r="H82" s="39" t="n">
        <v>117572</v>
      </c>
      <c r="I82" s="40" t="s">
        <v>105</v>
      </c>
      <c r="J82" s="46" t="n">
        <f aca="false">G82/H82</f>
        <v>309.13918628585</v>
      </c>
      <c r="K82" s="37" t="n">
        <v>17827791.4291128</v>
      </c>
      <c r="L82" s="38"/>
      <c r="M82" s="38" t="n">
        <v>1243431.7846949</v>
      </c>
      <c r="N82" s="38" t="n">
        <v>1639420.12781</v>
      </c>
      <c r="O82" s="38" t="n">
        <v>20710643.3416177</v>
      </c>
      <c r="P82" s="39" t="n">
        <v>123798</v>
      </c>
      <c r="Q82" s="40" t="s">
        <v>105</v>
      </c>
      <c r="R82" s="41" t="n">
        <v>167.293844340116</v>
      </c>
      <c r="S82" s="37" t="n">
        <f aca="false">(N82-F82)*100/F82</f>
        <v>-36.0907248965354</v>
      </c>
      <c r="T82" s="38" t="n">
        <f aca="false">(O82-G82)*100/G82</f>
        <v>-43.0182708180929</v>
      </c>
      <c r="U82" s="38" t="n">
        <f aca="false">(P82-H82)*100/H82</f>
        <v>5.29547851529276</v>
      </c>
      <c r="V82" s="38"/>
      <c r="W82" s="41" t="n">
        <f aca="false">(R82-J82)*100/J82</f>
        <v>-45.8839733810305</v>
      </c>
    </row>
    <row r="83" customFormat="false" ht="15" hidden="false" customHeight="true" outlineLevel="0" collapsed="false">
      <c r="A83" s="71" t="n">
        <v>76</v>
      </c>
      <c r="B83" s="73" t="s">
        <v>106</v>
      </c>
      <c r="C83" s="38" t="n">
        <v>33873368.22</v>
      </c>
      <c r="D83" s="40" t="n">
        <v>16045.85</v>
      </c>
      <c r="E83" s="38" t="n">
        <v>819560.37</v>
      </c>
      <c r="F83" s="38" t="n">
        <v>3069825</v>
      </c>
      <c r="G83" s="38" t="n">
        <v>37778799.44</v>
      </c>
      <c r="H83" s="39" t="n">
        <v>10237</v>
      </c>
      <c r="I83" s="40" t="s">
        <v>107</v>
      </c>
      <c r="J83" s="46" t="n">
        <f aca="false">G83/H83</f>
        <v>3690.41705968545</v>
      </c>
      <c r="K83" s="37" t="n">
        <v>17222319.2673694</v>
      </c>
      <c r="L83" s="38"/>
      <c r="M83" s="38" t="n">
        <v>1201202.02596942</v>
      </c>
      <c r="N83" s="38" t="n">
        <v>1583741.70837494</v>
      </c>
      <c r="O83" s="38" t="n">
        <v>20007263.0017137</v>
      </c>
      <c r="P83" s="39" t="n">
        <v>10318</v>
      </c>
      <c r="Q83" s="40" t="s">
        <v>108</v>
      </c>
      <c r="R83" s="41" t="n">
        <v>2048.66506263708</v>
      </c>
      <c r="S83" s="37" t="n">
        <f aca="false">(N83-F83)*100/F83</f>
        <v>-48.4093813694611</v>
      </c>
      <c r="T83" s="38" t="n">
        <f aca="false">(O83-G83)*100/G83</f>
        <v>-47.0410301590205</v>
      </c>
      <c r="U83" s="38" t="n">
        <f aca="false">(P83-H83)*100/H83</f>
        <v>0.791247435772199</v>
      </c>
      <c r="V83" s="38"/>
      <c r="W83" s="41" t="n">
        <f aca="false">(R83-J83)*100/J83</f>
        <v>-44.4868959387562</v>
      </c>
    </row>
    <row r="84" customFormat="false" ht="15" hidden="false" customHeight="true" outlineLevel="0" collapsed="false">
      <c r="A84" s="71" t="n">
        <v>77</v>
      </c>
      <c r="B84" s="73" t="s">
        <v>109</v>
      </c>
      <c r="C84" s="38" t="n">
        <v>21577155.32</v>
      </c>
      <c r="D84" s="38" t="n">
        <v>11044.32</v>
      </c>
      <c r="E84" s="38" t="n">
        <v>795214.54</v>
      </c>
      <c r="F84" s="38" t="n">
        <v>982668.61</v>
      </c>
      <c r="G84" s="38" t="n">
        <v>23366082.79</v>
      </c>
      <c r="H84" s="39" t="n">
        <v>1294</v>
      </c>
      <c r="I84" s="40" t="s">
        <v>110</v>
      </c>
      <c r="J84" s="46" t="n">
        <f aca="false">G84/H84</f>
        <v>18057.2509969088</v>
      </c>
      <c r="K84" s="37" t="n">
        <v>13185838.1890797</v>
      </c>
      <c r="L84" s="38"/>
      <c r="M84" s="38" t="n">
        <v>919670.301132834</v>
      </c>
      <c r="N84" s="38" t="n">
        <v>1212552.24547456</v>
      </c>
      <c r="O84" s="38" t="n">
        <v>15318060.7356871</v>
      </c>
      <c r="P84" s="39" t="n">
        <v>1373</v>
      </c>
      <c r="Q84" s="40" t="s">
        <v>110</v>
      </c>
      <c r="R84" s="41" t="n">
        <v>11156.6356414327</v>
      </c>
      <c r="S84" s="37" t="n">
        <f aca="false">(N84-F84)*100/F84</f>
        <v>23.3938108061235</v>
      </c>
      <c r="T84" s="38" t="n">
        <f aca="false">(O84-G84)*100/G84</f>
        <v>-34.4431804279887</v>
      </c>
      <c r="U84" s="38" t="n">
        <f aca="false">(P84-H84)*100/H84</f>
        <v>6.10510046367852</v>
      </c>
      <c r="V84" s="38"/>
      <c r="W84" s="41" t="n">
        <f aca="false">(R84-J84)*100/J84</f>
        <v>-38.2152042780899</v>
      </c>
    </row>
    <row r="85" customFormat="false" ht="15" hidden="false" customHeight="true" outlineLevel="0" collapsed="false">
      <c r="A85" s="71" t="n">
        <v>78</v>
      </c>
      <c r="B85" s="73" t="s">
        <v>111</v>
      </c>
      <c r="C85" s="38" t="n">
        <v>12485818.2</v>
      </c>
      <c r="D85" s="40" t="n">
        <v>10963.45</v>
      </c>
      <c r="E85" s="38" t="n">
        <v>695241.22</v>
      </c>
      <c r="F85" s="38" t="n">
        <v>890680.96</v>
      </c>
      <c r="G85" s="38" t="n">
        <v>14082703.83</v>
      </c>
      <c r="H85" s="39" t="n">
        <v>30834</v>
      </c>
      <c r="I85" s="40" t="s">
        <v>112</v>
      </c>
      <c r="J85" s="46" t="n">
        <f aca="false">G85/H85</f>
        <v>456.726465265616</v>
      </c>
      <c r="K85" s="37" t="n">
        <v>7938412.78730307</v>
      </c>
      <c r="L85" s="38"/>
      <c r="M85" s="38" t="n">
        <v>553679.058845278</v>
      </c>
      <c r="N85" s="38" t="n">
        <v>730005.943704074</v>
      </c>
      <c r="O85" s="38" t="n">
        <v>9222097.78985242</v>
      </c>
      <c r="P85" s="39" t="n">
        <v>28016</v>
      </c>
      <c r="Q85" s="40" t="s">
        <v>113</v>
      </c>
      <c r="R85" s="41" t="n">
        <v>329.172536759438</v>
      </c>
      <c r="S85" s="37" t="n">
        <f aca="false">(N85-F85)*100/F85</f>
        <v>-18.0395701167707</v>
      </c>
      <c r="T85" s="38" t="n">
        <f aca="false">(O85-G85)*100/G85</f>
        <v>-34.5147217382585</v>
      </c>
      <c r="U85" s="38" t="n">
        <f aca="false">(P85-H85)*100/H85</f>
        <v>-9.13926185379776</v>
      </c>
      <c r="V85" s="38"/>
      <c r="W85" s="41" t="n">
        <f aca="false">(R85-J85)*100/J85</f>
        <v>-27.9278601541071</v>
      </c>
    </row>
    <row r="86" customFormat="false" ht="15" hidden="false" customHeight="true" outlineLevel="0" collapsed="false">
      <c r="A86" s="71" t="n">
        <v>79</v>
      </c>
      <c r="B86" s="61" t="s">
        <v>114</v>
      </c>
      <c r="C86" s="38" t="n">
        <v>19796913.47</v>
      </c>
      <c r="D86" s="40" t="n">
        <v>19790.17</v>
      </c>
      <c r="E86" s="38" t="n">
        <v>789452.69</v>
      </c>
      <c r="F86" s="38" t="n">
        <v>698985.36</v>
      </c>
      <c r="G86" s="38" t="n">
        <v>21305141.69</v>
      </c>
      <c r="H86" s="39" t="n">
        <v>1194</v>
      </c>
      <c r="I86" s="40" t="s">
        <v>86</v>
      </c>
      <c r="J86" s="46" t="n">
        <f aca="false">G86/H86</f>
        <v>17843.5022529313</v>
      </c>
      <c r="K86" s="37" t="n">
        <v>12042168.5502309</v>
      </c>
      <c r="L86" s="38"/>
      <c r="M86" s="38" t="n">
        <v>839902.979095803</v>
      </c>
      <c r="N86" s="38" t="n">
        <v>1107381.89765279</v>
      </c>
      <c r="O86" s="38" t="n">
        <v>13989453.4269795</v>
      </c>
      <c r="P86" s="39" t="n">
        <v>1010</v>
      </c>
      <c r="Q86" s="40" t="s">
        <v>86</v>
      </c>
      <c r="R86" s="41" t="n">
        <v>13850.9439871084</v>
      </c>
      <c r="S86" s="37" t="n">
        <f aca="false">(N86-F86)*100/F86</f>
        <v>58.4270516985921</v>
      </c>
      <c r="T86" s="38" t="n">
        <f aca="false">(O86-G86)*100/G86</f>
        <v>-34.3376653836301</v>
      </c>
      <c r="U86" s="38" t="n">
        <f aca="false">(P86-H86)*100/H86</f>
        <v>-15.4103852596315</v>
      </c>
      <c r="V86" s="38"/>
      <c r="W86" s="41" t="n">
        <f aca="false">(R86-J86)*100/J86</f>
        <v>-22.3754182852023</v>
      </c>
    </row>
    <row r="87" customFormat="false" ht="15" hidden="false" customHeight="true" outlineLevel="0" collapsed="false">
      <c r="A87" s="71" t="n">
        <v>80</v>
      </c>
      <c r="B87" s="61" t="s">
        <v>115</v>
      </c>
      <c r="C87" s="38" t="n">
        <v>6304560.37</v>
      </c>
      <c r="D87" s="40" t="n">
        <v>14873.51</v>
      </c>
      <c r="E87" s="38" t="n">
        <v>845698.65</v>
      </c>
      <c r="F87" s="38" t="n">
        <v>513359.6</v>
      </c>
      <c r="G87" s="38" t="n">
        <v>7678492.13</v>
      </c>
      <c r="H87" s="39" t="n">
        <v>4893</v>
      </c>
      <c r="I87" s="40" t="s">
        <v>19</v>
      </c>
      <c r="J87" s="46" t="n">
        <f aca="false">G87/H87</f>
        <v>1569.2810402616</v>
      </c>
      <c r="K87" s="37" t="n">
        <v>4305579.81684234</v>
      </c>
      <c r="L87" s="38"/>
      <c r="M87" s="38" t="n">
        <v>300300.506492354</v>
      </c>
      <c r="N87" s="38" t="n">
        <v>395935.427093735</v>
      </c>
      <c r="O87" s="38" t="n">
        <v>5001815.75042843</v>
      </c>
      <c r="P87" s="39" t="n">
        <v>7445</v>
      </c>
      <c r="Q87" s="40" t="s">
        <v>19</v>
      </c>
      <c r="R87" s="41" t="n">
        <v>671.835560836593</v>
      </c>
      <c r="S87" s="37" t="n">
        <f aca="false">(N87-F87)*100/F87</f>
        <v>-22.8736684589642</v>
      </c>
      <c r="T87" s="38" t="n">
        <f aca="false">(O87-G87)*100/G87</f>
        <v>-34.8594012242814</v>
      </c>
      <c r="U87" s="38" t="n">
        <f aca="false">(P87-H87)*100/H87</f>
        <v>52.1561414265277</v>
      </c>
      <c r="V87" s="38"/>
      <c r="W87" s="41" t="n">
        <f aca="false">(R87-J87)*100/J87</f>
        <v>-57.1883210463947</v>
      </c>
    </row>
    <row r="88" customFormat="false" ht="15" hidden="false" customHeight="true" outlineLevel="0" collapsed="false">
      <c r="A88" s="71" t="n">
        <v>81</v>
      </c>
      <c r="B88" s="61" t="s">
        <v>116</v>
      </c>
      <c r="C88" s="38" t="n">
        <v>33964728.3240005</v>
      </c>
      <c r="D88" s="40" t="n">
        <v>15398.77</v>
      </c>
      <c r="E88" s="38" t="n">
        <v>1203771.46</v>
      </c>
      <c r="F88" s="38" t="n">
        <v>900424</v>
      </c>
      <c r="G88" s="38" t="n">
        <v>36084322.5540005</v>
      </c>
      <c r="H88" s="39" t="n">
        <v>90706</v>
      </c>
      <c r="I88" s="40" t="s">
        <v>90</v>
      </c>
      <c r="J88" s="46" t="n">
        <f aca="false">G88/H88</f>
        <v>397.816269640382</v>
      </c>
      <c r="K88" s="37" t="n">
        <v>15742276.2053298</v>
      </c>
      <c r="L88" s="38"/>
      <c r="M88" s="38" t="n">
        <v>1097973.72686267</v>
      </c>
      <c r="N88" s="38" t="n">
        <v>1447638.90531147</v>
      </c>
      <c r="O88" s="38" t="n">
        <v>18287888.837504</v>
      </c>
      <c r="P88" s="39" t="n">
        <v>145921</v>
      </c>
      <c r="Q88" s="40" t="s">
        <v>117</v>
      </c>
      <c r="R88" s="41" t="n">
        <v>130.011153084684</v>
      </c>
      <c r="S88" s="37" t="n">
        <f aca="false">(N88-F88)*100/F88</f>
        <v>60.7730252982449</v>
      </c>
      <c r="T88" s="38" t="n">
        <f aca="false">(O88-G88)*100/G88</f>
        <v>-49.3190185013562</v>
      </c>
      <c r="U88" s="38" t="n">
        <f aca="false">(P88-H88)*100/H88</f>
        <v>60.8724891407404</v>
      </c>
      <c r="V88" s="38"/>
      <c r="W88" s="41" t="n">
        <f aca="false">(R88-J88)*100/J88</f>
        <v>-67.318794376557</v>
      </c>
    </row>
    <row r="89" customFormat="false" ht="15" hidden="false" customHeight="true" outlineLevel="0" collapsed="false">
      <c r="A89" s="71" t="n">
        <v>82</v>
      </c>
      <c r="B89" s="61" t="s">
        <v>118</v>
      </c>
      <c r="C89" s="38"/>
      <c r="D89" s="40"/>
      <c r="E89" s="38"/>
      <c r="F89" s="38"/>
      <c r="G89" s="38"/>
      <c r="H89" s="39"/>
      <c r="I89" s="40"/>
      <c r="J89" s="46"/>
      <c r="K89" s="37"/>
      <c r="L89" s="38"/>
      <c r="M89" s="38" t="n">
        <v>492680.518464018</v>
      </c>
      <c r="N89" s="38" t="n">
        <v>649581.560075659</v>
      </c>
      <c r="O89" s="38" t="n">
        <v>8206103.96554665</v>
      </c>
      <c r="P89" s="39" t="n">
        <v>2818354</v>
      </c>
      <c r="Q89" s="40" t="s">
        <v>119</v>
      </c>
      <c r="R89" s="41" t="n">
        <v>2.91166544924685</v>
      </c>
      <c r="S89" s="37"/>
      <c r="T89" s="38"/>
      <c r="U89" s="38"/>
      <c r="V89" s="38"/>
      <c r="W89" s="41"/>
    </row>
    <row r="90" customFormat="false" ht="15" hidden="false" customHeight="true" outlineLevel="0" collapsed="false">
      <c r="A90" s="71" t="n">
        <v>83</v>
      </c>
      <c r="B90" s="61" t="s">
        <v>120</v>
      </c>
      <c r="C90" s="38" t="n">
        <v>3449489</v>
      </c>
      <c r="D90" s="40" t="n">
        <v>13326</v>
      </c>
      <c r="E90" s="38" t="n">
        <v>821485.96</v>
      </c>
      <c r="F90" s="38" t="n">
        <v>485875</v>
      </c>
      <c r="G90" s="38" t="n">
        <v>4770175.96</v>
      </c>
      <c r="H90" s="39" t="n">
        <v>297</v>
      </c>
      <c r="I90" s="40" t="s">
        <v>90</v>
      </c>
      <c r="J90" s="46" t="n">
        <f aca="false">G90/H90</f>
        <v>16061.1985185185</v>
      </c>
      <c r="K90" s="37" t="n">
        <v>2690987.38552647</v>
      </c>
      <c r="L90" s="38"/>
      <c r="M90" s="38" t="n">
        <v>187687.816557721</v>
      </c>
      <c r="N90" s="38" t="n">
        <v>247459.641933584</v>
      </c>
      <c r="O90" s="38" t="n">
        <v>3126134.84401777</v>
      </c>
      <c r="P90" s="39" t="n">
        <v>830</v>
      </c>
      <c r="Q90" s="40" t="s">
        <v>90</v>
      </c>
      <c r="R90" s="41" t="n">
        <v>3766.42752291298</v>
      </c>
      <c r="S90" s="37" t="n">
        <f aca="false">(N90-F90)*100/F90</f>
        <v>-49.0692787376209</v>
      </c>
      <c r="T90" s="38" t="n">
        <f aca="false">(O90-G90)*100/G90</f>
        <v>-34.4649993997754</v>
      </c>
      <c r="U90" s="38" t="n">
        <f aca="false">(P90-H90)*100/H90</f>
        <v>179.461279461279</v>
      </c>
      <c r="V90" s="38"/>
      <c r="W90" s="41" t="n">
        <f aca="false">(R90-J90)*100/J90</f>
        <v>-76.5495238816064</v>
      </c>
    </row>
    <row r="91" customFormat="false" ht="15" hidden="false" customHeight="true" outlineLevel="0" collapsed="false">
      <c r="A91" s="71" t="n">
        <v>84</v>
      </c>
      <c r="B91" s="61" t="s">
        <v>121</v>
      </c>
      <c r="C91" s="38" t="n">
        <v>3491476</v>
      </c>
      <c r="D91" s="40" t="n">
        <v>15793.52</v>
      </c>
      <c r="E91" s="38" t="n">
        <v>756487.74</v>
      </c>
      <c r="F91" s="38" t="n">
        <v>607344</v>
      </c>
      <c r="G91" s="38" t="n">
        <v>4871101.26</v>
      </c>
      <c r="H91" s="39" t="n">
        <v>851</v>
      </c>
      <c r="I91" s="40" t="s">
        <v>90</v>
      </c>
      <c r="J91" s="46" t="n">
        <f aca="false">G91/H91</f>
        <v>5723.97327849589</v>
      </c>
      <c r="K91" s="37" t="n">
        <v>2758262.07016463</v>
      </c>
      <c r="L91" s="38"/>
      <c r="M91" s="38" t="n">
        <v>192380.011971664</v>
      </c>
      <c r="N91" s="38" t="n">
        <v>253646.132981924</v>
      </c>
      <c r="O91" s="38" t="n">
        <v>3204288.21511821</v>
      </c>
      <c r="P91" s="39" t="n">
        <v>2794</v>
      </c>
      <c r="Q91" s="40" t="s">
        <v>122</v>
      </c>
      <c r="R91" s="41" t="n">
        <v>1146.84617577603</v>
      </c>
      <c r="S91" s="37" t="n">
        <f aca="false">(N91-F91)*100/F91</f>
        <v>-58.2368257557622</v>
      </c>
      <c r="T91" s="38" t="n">
        <f aca="false">(O91-G91)*100/G91</f>
        <v>-34.2184026961038</v>
      </c>
      <c r="U91" s="38" t="n">
        <f aca="false">(P91-H91)*100/H91</f>
        <v>228.319623971798</v>
      </c>
      <c r="V91" s="38"/>
      <c r="W91" s="41" t="n">
        <f aca="false">(R91-J91)*100/J91</f>
        <v>-79.9641591604812</v>
      </c>
    </row>
    <row r="92" s="75" customFormat="true" ht="15" hidden="false" customHeight="true" outlineLevel="0" collapsed="false">
      <c r="A92" s="71" t="n">
        <v>85</v>
      </c>
      <c r="B92" s="61" t="s">
        <v>123</v>
      </c>
      <c r="C92" s="38" t="n">
        <v>5534745</v>
      </c>
      <c r="D92" s="40" t="n">
        <v>13953.25</v>
      </c>
      <c r="E92" s="38" t="n">
        <v>520635.12</v>
      </c>
      <c r="F92" s="38" t="n">
        <v>485875</v>
      </c>
      <c r="G92" s="38" t="n">
        <v>6555208.37</v>
      </c>
      <c r="H92" s="39" t="n">
        <v>245</v>
      </c>
      <c r="I92" s="40" t="s">
        <v>90</v>
      </c>
      <c r="J92" s="46" t="n">
        <f aca="false">G92/H92</f>
        <v>26755.9525306122</v>
      </c>
      <c r="K92" s="37" t="n">
        <v>3700107.65509889</v>
      </c>
      <c r="L92" s="38"/>
      <c r="M92" s="38" t="n">
        <v>258070.747766867</v>
      </c>
      <c r="N92" s="38" t="n">
        <v>340257.007658679</v>
      </c>
      <c r="O92" s="38" t="n">
        <v>4298435.41052444</v>
      </c>
      <c r="P92" s="39" t="n">
        <v>6922</v>
      </c>
      <c r="Q92" s="40" t="s">
        <v>86</v>
      </c>
      <c r="R92" s="41" t="n">
        <v>620.981712008731</v>
      </c>
      <c r="S92" s="37" t="n">
        <f aca="false">(N92-F92)*100/F92</f>
        <v>-29.9702582642287</v>
      </c>
      <c r="T92" s="38" t="n">
        <f aca="false">(O92-G92)*100/G92</f>
        <v>-34.4271735099027</v>
      </c>
      <c r="U92" s="38" t="n">
        <f aca="false">(P92-H92)*100/H92</f>
        <v>2725.30612244898</v>
      </c>
      <c r="V92" s="74"/>
      <c r="W92" s="41" t="n">
        <f aca="false">(R92-J92)*100/J92</f>
        <v>-97.6790894986891</v>
      </c>
    </row>
    <row r="93" s="75" customFormat="true" ht="15" hidden="false" customHeight="true" outlineLevel="0" collapsed="false">
      <c r="A93" s="71" t="n">
        <v>86</v>
      </c>
      <c r="B93" s="61" t="s">
        <v>124</v>
      </c>
      <c r="C93" s="38" t="n">
        <v>2815400</v>
      </c>
      <c r="D93" s="38" t="n">
        <v>9265.2770000007</v>
      </c>
      <c r="E93" s="38" t="n">
        <v>498579.91</v>
      </c>
      <c r="F93" s="38" t="n">
        <v>303672</v>
      </c>
      <c r="G93" s="38" t="n">
        <v>3626917.187</v>
      </c>
      <c r="H93" s="39" t="n">
        <v>115</v>
      </c>
      <c r="I93" s="40" t="s">
        <v>90</v>
      </c>
      <c r="J93" s="46" t="n">
        <f aca="false">G93/H93</f>
        <v>31538.4103217391</v>
      </c>
      <c r="K93" s="37" t="n">
        <v>2018240.53914485</v>
      </c>
      <c r="L93" s="38"/>
      <c r="M93" s="38" t="n">
        <v>140765.862418291</v>
      </c>
      <c r="N93" s="38" t="n">
        <v>185594.731450188</v>
      </c>
      <c r="O93" s="38" t="n">
        <v>2344601.13301333</v>
      </c>
      <c r="P93" s="39" t="n">
        <v>1</v>
      </c>
      <c r="Q93" s="40" t="s">
        <v>122</v>
      </c>
      <c r="R93" s="41" t="n">
        <v>2344601.13301333</v>
      </c>
      <c r="S93" s="37" t="n">
        <f aca="false">(N93-F93)*100/F93</f>
        <v>-38.8831596425788</v>
      </c>
      <c r="T93" s="38" t="n">
        <f aca="false">(O93-G93)*100/G93</f>
        <v>-35.3555371648102</v>
      </c>
      <c r="U93" s="38" t="n">
        <f aca="false">(P93-H93)*100/H93</f>
        <v>-99.1304347826087</v>
      </c>
      <c r="V93" s="74"/>
      <c r="W93" s="41" t="n">
        <f aca="false">(R93-J93)*100/J93</f>
        <v>7334.11322604683</v>
      </c>
    </row>
    <row r="94" s="77" customFormat="true" ht="18" hidden="false" customHeight="true" outlineLevel="0" collapsed="false">
      <c r="A94" s="71" t="n">
        <v>87</v>
      </c>
      <c r="B94" s="61" t="s">
        <v>125</v>
      </c>
      <c r="C94" s="38" t="n">
        <v>50850858</v>
      </c>
      <c r="D94" s="38" t="n">
        <v>18405.21</v>
      </c>
      <c r="E94" s="38" t="n">
        <v>987546.11</v>
      </c>
      <c r="F94" s="38" t="n">
        <v>1628813</v>
      </c>
      <c r="G94" s="38" t="n">
        <v>53485622.32</v>
      </c>
      <c r="H94" s="39" t="n">
        <v>1177</v>
      </c>
      <c r="I94" s="40" t="s">
        <v>90</v>
      </c>
      <c r="J94" s="46" t="n">
        <f aca="false">G94/H94</f>
        <v>45442.3299235344</v>
      </c>
      <c r="K94" s="37" t="n">
        <v>16684121.7902641</v>
      </c>
      <c r="L94" s="38"/>
      <c r="M94" s="38" t="n">
        <v>1163664.46265787</v>
      </c>
      <c r="N94" s="38" t="n">
        <v>1534249.77998822</v>
      </c>
      <c r="O94" s="38" t="n">
        <v>19382036.0329102</v>
      </c>
      <c r="P94" s="39" t="n">
        <v>1380</v>
      </c>
      <c r="Q94" s="40" t="s">
        <v>126</v>
      </c>
      <c r="R94" s="41" t="n">
        <f aca="false">O94/P94</f>
        <v>14044.9536470364</v>
      </c>
      <c r="S94" s="37" t="n">
        <f aca="false">(N94-F94)*100/F94</f>
        <v>-5.80565233773165</v>
      </c>
      <c r="T94" s="38" t="n">
        <f aca="false">(O94-G94)*100/G94</f>
        <v>-63.7621566466048</v>
      </c>
      <c r="U94" s="38" t="n">
        <f aca="false">(P94-H94)*100/H94</f>
        <v>17.2472387425658</v>
      </c>
      <c r="V94" s="76"/>
      <c r="W94" s="41" t="n">
        <f aca="false">(R94-J94)*100/J94</f>
        <v>-69.0927959225028</v>
      </c>
    </row>
    <row r="95" customFormat="false" ht="18" hidden="false" customHeight="true" outlineLevel="0" collapsed="false">
      <c r="A95" s="78"/>
      <c r="B95" s="64" t="s">
        <v>127</v>
      </c>
      <c r="C95" s="65" t="n">
        <f aca="false">SUM(C81:C94)</f>
        <v>229614843.374001</v>
      </c>
      <c r="D95" s="65" t="n">
        <f aca="false">SUM(D81:D94)</f>
        <v>172779.457000001</v>
      </c>
      <c r="E95" s="65" t="n">
        <f aca="false">SUM(E81:E94)</f>
        <v>9716736.22</v>
      </c>
      <c r="F95" s="65" t="n">
        <f aca="false">SUM(F81:F94)</f>
        <v>13261768.15</v>
      </c>
      <c r="G95" s="65" t="n">
        <f aca="false">SUM(G81:G94)</f>
        <v>252766127.201001</v>
      </c>
      <c r="H95" s="62"/>
      <c r="I95" s="79"/>
      <c r="J95" s="80"/>
      <c r="K95" s="68" t="n">
        <v>125537375.561917</v>
      </c>
      <c r="L95" s="65"/>
      <c r="M95" s="38" t="n">
        <v>8782496.02381532</v>
      </c>
      <c r="N95" s="38" t="n">
        <v>11499885.9530358</v>
      </c>
      <c r="O95" s="38" t="n">
        <v>145819757.538768</v>
      </c>
      <c r="P95" s="69"/>
      <c r="Q95" s="66"/>
      <c r="R95" s="70"/>
      <c r="S95" s="37"/>
      <c r="T95" s="38"/>
      <c r="U95" s="38"/>
      <c r="V95" s="76"/>
      <c r="W95" s="41"/>
    </row>
    <row r="96" customFormat="false" ht="18" hidden="false" customHeight="true" outlineLevel="0" collapsed="false">
      <c r="A96" s="81"/>
      <c r="B96" s="82" t="s">
        <v>128</v>
      </c>
      <c r="C96" s="83" t="n">
        <f aca="false">C79+C95</f>
        <v>967525242.16</v>
      </c>
      <c r="D96" s="83" t="n">
        <f aca="false">D79+D95</f>
        <v>6388632.8535692</v>
      </c>
      <c r="E96" s="83" t="n">
        <f aca="false">E79+E95</f>
        <v>52117409.522033</v>
      </c>
      <c r="F96" s="83" t="n">
        <f aca="false">F79+F95</f>
        <v>127118002.594429</v>
      </c>
      <c r="G96" s="83" t="n">
        <f aca="false">G79+G95</f>
        <v>1153149287.13003</v>
      </c>
      <c r="H96" s="83"/>
      <c r="I96" s="83"/>
      <c r="J96" s="84"/>
      <c r="K96" s="85" t="n">
        <f aca="false">K79+K95</f>
        <v>941749615.17</v>
      </c>
      <c r="L96" s="83" t="n">
        <f aca="false">L79+L95</f>
        <v>26899964.26</v>
      </c>
      <c r="M96" s="83" t="n">
        <f aca="false">M79+M95</f>
        <v>52824587.2</v>
      </c>
      <c r="N96" s="83" t="n">
        <f aca="false">N79+N95</f>
        <v>117035549.27</v>
      </c>
      <c r="O96" s="83" t="n">
        <f aca="false">O79+O95</f>
        <v>1138509715.9</v>
      </c>
      <c r="P96" s="86"/>
      <c r="Q96" s="87"/>
      <c r="R96" s="84"/>
      <c r="S96" s="88"/>
      <c r="T96" s="89"/>
      <c r="U96" s="89"/>
      <c r="V96" s="89"/>
      <c r="W96" s="90"/>
    </row>
    <row r="97" customFormat="false" ht="18" hidden="false" customHeight="true" outlineLevel="0" collapsed="false">
      <c r="A97" s="91"/>
      <c r="B97" s="77"/>
      <c r="D97" s="92"/>
      <c r="H97" s="93"/>
      <c r="I97" s="91"/>
      <c r="J97" s="77"/>
      <c r="W97" s="77"/>
    </row>
    <row r="98" customFormat="false" ht="18" hidden="false" customHeight="true" outlineLevel="0" collapsed="false">
      <c r="D98" s="92"/>
      <c r="U98" s="77"/>
      <c r="V98" s="77"/>
      <c r="W98" s="77"/>
    </row>
    <row r="99" customFormat="false" ht="18" hidden="false" customHeight="true" outlineLevel="0" collapsed="false">
      <c r="D99" s="92"/>
      <c r="T99" s="77"/>
      <c r="U99" s="77"/>
      <c r="V99" s="77"/>
    </row>
    <row r="100" customFormat="false" ht="18" hidden="false" customHeight="true" outlineLevel="0" collapsed="false">
      <c r="S100" s="94"/>
      <c r="T100" s="77"/>
      <c r="U100" s="77"/>
      <c r="V100" s="77"/>
    </row>
    <row r="101" customFormat="false" ht="18" hidden="false" customHeight="true" outlineLevel="0" collapsed="false">
      <c r="S101" s="94"/>
      <c r="T101" s="77"/>
    </row>
    <row r="102" customFormat="false" ht="18" hidden="false" customHeight="true" outlineLevel="0" collapsed="false">
      <c r="S102" s="94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K110" s="94"/>
      <c r="L110" s="94"/>
      <c r="M110" s="94"/>
      <c r="N110" s="94"/>
      <c r="O110" s="94"/>
      <c r="P110" s="95"/>
      <c r="Q110" s="96"/>
      <c r="R110" s="94"/>
    </row>
    <row r="111" customFormat="false" ht="18" hidden="false" customHeight="true" outlineLevel="0" collapsed="false">
      <c r="K111" s="94"/>
      <c r="L111" s="94"/>
      <c r="M111" s="94"/>
      <c r="N111" s="94"/>
      <c r="O111" s="94"/>
      <c r="P111" s="95"/>
      <c r="Q111" s="96"/>
      <c r="R111" s="94"/>
    </row>
    <row r="112" customFormat="false" ht="18" hidden="false" customHeight="true" outlineLevel="0" collapsed="false">
      <c r="K112" s="94"/>
      <c r="L112" s="94"/>
      <c r="M112" s="94"/>
      <c r="N112" s="94"/>
      <c r="O112" s="94"/>
      <c r="P112" s="95"/>
      <c r="Q112" s="96"/>
      <c r="R112" s="94"/>
    </row>
  </sheetData>
  <mergeCells count="6">
    <mergeCell ref="A1:W1"/>
    <mergeCell ref="B2:R2"/>
    <mergeCell ref="S2:W2"/>
    <mergeCell ref="B3:J3"/>
    <mergeCell ref="K3:R3"/>
    <mergeCell ref="S3:W3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28:01Z</dcterms:created>
  <dc:creator>User</dc:creator>
  <dc:description/>
  <dc:language>en-US</dc:language>
  <cp:lastModifiedBy>cn</cp:lastModifiedBy>
  <cp:lastPrinted>2012-02-28T02:10:32Z</cp:lastPrinted>
  <dcterms:modified xsi:type="dcterms:W3CDTF">2012-02-28T04:05:15Z</dcterms:modified>
  <cp:revision>0</cp:revision>
  <dc:subject/>
  <dc:title/>
</cp:coreProperties>
</file>