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2"/>
  </bookViews>
  <sheets>
    <sheet name="ตารางที่ 11" sheetId="1" state="visible" r:id="rId2"/>
    <sheet name="ตารางที่ 11.1" sheetId="2" state="visible" r:id="rId3"/>
    <sheet name="ตารางที่ 1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5">
  <si>
    <r>
      <rPr>
        <b val="true"/>
        <sz val="16"/>
        <rFont val="Noto Sans Devanagari"/>
        <family val="2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</t>
    </r>
    <r>
      <rPr>
        <b val="true"/>
        <sz val="16"/>
        <rFont val="Noto Sans Devanagari"/>
        <family val="2"/>
      </rPr>
      <t xml:space="preserve">และ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TH SarabunPSK"/>
        <family val="2"/>
      </rPr>
      <t xml:space="preserve">11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ศูนย์ต้นทุน</t>
  </si>
  <si>
    <r>
      <rPr>
        <b val="true"/>
        <sz val="16"/>
        <rFont val="Noto Sans Devanagari"/>
        <family val="2"/>
      </rPr>
      <t xml:space="preserve">ต้นทุนทางตร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ต้นทุนทางตร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b val="true"/>
        <sz val="16"/>
        <rFont val="Noto Sans Devanagari"/>
        <family val="2"/>
      </rPr>
      <t xml:space="preserve">ต้นทุนคงที่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%</t>
    </r>
  </si>
  <si>
    <r>
      <rPr>
        <b val="true"/>
        <sz val="16"/>
        <rFont val="Noto Sans Devanagari"/>
        <family val="2"/>
      </rPr>
      <t xml:space="preserve">ต้นทุนผันแปร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%</t>
    </r>
  </si>
  <si>
    <r>
      <rPr>
        <b val="true"/>
        <sz val="16"/>
        <rFont val="Noto Sans Devanagari"/>
        <family val="2"/>
      </rPr>
      <t xml:space="preserve">ต้นทุนรวม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t xml:space="preserve">ต้นทุนคงที่</t>
  </si>
  <si>
    <t xml:space="preserve">ต้นทุนผันแปร</t>
  </si>
  <si>
    <t xml:space="preserve">ต้นทุนรวม</t>
  </si>
  <si>
    <r>
      <rPr>
        <b val="true"/>
        <sz val="16"/>
        <rFont val="Noto Sans Devanagari"/>
        <family val="2"/>
      </rPr>
      <t xml:space="preserve">คช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ุคลากร</t>
    </r>
  </si>
  <si>
    <t xml:space="preserve">ค่าเสื่อมราคา</t>
  </si>
  <si>
    <t xml:space="preserve">รวม</t>
  </si>
  <si>
    <r>
      <rPr>
        <b val="true"/>
        <sz val="16"/>
        <rFont val="Noto Sans Devanagari"/>
        <family val="2"/>
      </rPr>
      <t xml:space="preserve">คช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ฝึกอบรม</t>
    </r>
  </si>
  <si>
    <r>
      <rPr>
        <b val="true"/>
        <sz val="16"/>
        <rFont val="Noto Sans Devanagari"/>
        <family val="2"/>
      </rPr>
      <t xml:space="preserve">คช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ดินทาง</t>
    </r>
  </si>
  <si>
    <t xml:space="preserve">ค่าใช้จ่ายจากการโอนสินทรัพย์</t>
  </si>
  <si>
    <t xml:space="preserve">ค่าตอบแทน ใช้สอยวัสดุ และค่าสาธารณูปโภค</t>
  </si>
  <si>
    <t xml:space="preserve">ค่าใช้จ่ายค่าตัดจำหน่ายจากการขายสินทรัพย์</t>
  </si>
  <si>
    <t xml:space="preserve">       ค่าใช้จ่าย        เงินอุดหนุน</t>
  </si>
  <si>
    <t xml:space="preserve">ศูนย์ต้นทุนหลัก</t>
  </si>
  <si>
    <r>
      <rPr>
        <sz val="16"/>
        <color rgb="FF000000"/>
        <rFont val="Noto Sans Devanagari"/>
        <family val="2"/>
      </rPr>
      <t xml:space="preserve">กองพัฒนาอุตสาหกรรมรายสาขา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องพัฒนาอุตสาหกรรมรายสาขา </t>
    </r>
    <r>
      <rPr>
        <sz val="16"/>
        <color rgb="FF000000"/>
        <rFont val="TH SarabunPSK"/>
        <family val="2"/>
      </rPr>
      <t xml:space="preserve">2</t>
    </r>
  </si>
  <si>
    <t xml:space="preserve">สำนักงานอุตสาหกรรมสนับสนุน</t>
  </si>
  <si>
    <r>
      <rPr>
        <sz val="16"/>
        <rFont val="Noto Sans Devanagari"/>
        <family val="2"/>
      </rPr>
      <t xml:space="preserve">ศูนย์ส่งเสริมอุตสาหกรรม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ศูนย์ส่งเสริมอุตสาหกรรม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ศูนย์ส่งเสริมอุตสาหกรรมที่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ศูนย์ส่งเสริมอุตสาหกรรมที่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ศูนย์ส่งเสริมอุตสาหกรรมที่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ศูนย์ส่งเสริมอุตสาหกรรมที่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ศูนย์ส่งเสริมอุตสาหกรรมที่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ศูนย์ส่งเสริมอุตสาหกรรมที่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ศูนย์ส่งเสริมอุตสาหกรรมที่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ศูนย์ส่งเสริมอุตสาหกรรมที่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ศูนย์ส่งเสริมอุตสาหกรรมที่</t>
    </r>
    <r>
      <rPr>
        <sz val="16"/>
        <rFont val="TH SarabunPSK"/>
        <family val="2"/>
      </rPr>
      <t xml:space="preserve">11</t>
    </r>
  </si>
  <si>
    <t xml:space="preserve">ศูนย์พัฒนาอุตสาหกรรมเซรามิก</t>
  </si>
  <si>
    <t xml:space="preserve">ค่าใช้จ่าย</t>
  </si>
  <si>
    <t xml:space="preserve">เงินอุดหนุน</t>
  </si>
  <si>
    <t xml:space="preserve">สำนักพัฒนาผู้ประกอบการ</t>
  </si>
  <si>
    <t xml:space="preserve">สำนักพัฒนาการจัดการอุตสาหกรรม</t>
  </si>
  <si>
    <t xml:space="preserve">สำนักบริหารยุทธศาสตร์</t>
  </si>
  <si>
    <t xml:space="preserve">สำนักพัฒนาอุตสาหกรรมชุมชน</t>
  </si>
  <si>
    <t xml:space="preserve">ศูนย์ต้นทุนสนับสนุน</t>
  </si>
  <si>
    <t xml:space="preserve">กลุ่มตรวจสอบภายใน</t>
  </si>
  <si>
    <t xml:space="preserve">สำนักบริหารกลาง</t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AngsanaUPC"/>
        <family val="1"/>
        <charset val="222"/>
      </rPr>
      <t xml:space="preserve">11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AngsanaUPC"/>
        <family val="1"/>
        <charset val="222"/>
      </rPr>
      <t xml:space="preserve">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งที่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ันแปร</t>
    </r>
    <r>
      <rPr>
        <sz val="16"/>
        <rFont val="AngsanaUPC"/>
        <family val="1"/>
        <charset val="222"/>
      </rPr>
      <t xml:space="preserve">)  (</t>
    </r>
    <r>
      <rPr>
        <sz val="16"/>
        <rFont val="Noto Sans Devanagari"/>
        <family val="2"/>
      </rPr>
      <t xml:space="preserve">อธิบายเฉพาะศูนย์ต้นทุน</t>
    </r>
  </si>
  <si>
    <r>
      <rPr>
        <sz val="16"/>
        <rFont val="Noto Sans Devanagari"/>
        <family val="2"/>
      </rPr>
      <t xml:space="preserve">ที่เปลี่ยนแปลงอย่างมีสาระสำคัญ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เหตุผล</t>
    </r>
    <r>
      <rPr>
        <sz val="16"/>
        <rFont val="Angsan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UPC"/>
        <family val="1"/>
        <charset val="222"/>
      </rPr>
      <t xml:space="preserve">5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UPC"/>
        <family val="1"/>
        <charset val="222"/>
      </rPr>
      <t xml:space="preserve">6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UPC"/>
        <family val="1"/>
        <charset val="222"/>
      </rPr>
      <t xml:space="preserve">7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UPC"/>
        <family val="1"/>
        <charset val="222"/>
      </rPr>
      <t xml:space="preserve">8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UPC"/>
        <family val="1"/>
        <charset val="222"/>
      </rPr>
      <t xml:space="preserve">9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UPC"/>
        <family val="1"/>
        <charset val="222"/>
      </rPr>
      <t xml:space="preserve">10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UPC"/>
        <family val="1"/>
        <charset val="222"/>
      </rPr>
      <t xml:space="preserve">11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UPC"/>
        <family val="1"/>
        <charset val="222"/>
      </rPr>
      <t xml:space="preserve">12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UPC"/>
        <family val="1"/>
        <charset val="222"/>
      </rPr>
      <t xml:space="preserve">13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UPC"/>
        <family val="1"/>
        <charset val="222"/>
      </rPr>
      <t xml:space="preserve">14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UPC"/>
        <family val="1"/>
        <charset val="222"/>
      </rPr>
      <t xml:space="preserve">15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UPC"/>
        <family val="1"/>
        <charset val="222"/>
      </rPr>
      <t xml:space="preserve">16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UPC"/>
        <family val="1"/>
        <charset val="222"/>
      </rPr>
      <t xml:space="preserve">17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UPC"/>
        <family val="1"/>
        <charset val="222"/>
      </rPr>
      <t xml:space="preserve">18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UPC"/>
        <family val="1"/>
        <charset val="222"/>
      </rPr>
      <t xml:space="preserve">19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UPC"/>
        <family val="1"/>
        <charset val="222"/>
      </rPr>
      <t xml:space="preserve">20</t>
    </r>
  </si>
  <si>
    <r>
      <rPr>
        <sz val="16"/>
        <rFont val="Noto Sans Devanagari"/>
        <family val="2"/>
      </rPr>
      <t xml:space="preserve">ศูนย์ต้นทุนสนับสนุนที่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ศูนย์ต้นทุนสนับสนุนที่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ศูนย์ต้นทุนสนับสนุนที่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Noto Sans Devanagari"/>
        <family val="2"/>
      </rPr>
      <t xml:space="preserve">ศูนย์ต้นทุนสนับสนุนที่ </t>
    </r>
    <r>
      <rPr>
        <sz val="16"/>
        <rFont val="AngsanaUPC"/>
        <family val="1"/>
        <charset val="222"/>
      </rPr>
      <t xml:space="preserve">4</t>
    </r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TH SarabunPSK"/>
        <family val="2"/>
      </rPr>
      <t xml:space="preserve">12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TH SarabunPSK"/>
        <family val="2"/>
      </rPr>
      <t xml:space="preserve">)</t>
    </r>
  </si>
  <si>
    <t xml:space="preserve">ต้นทุนทางอ้อม</t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       </t>
    </r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  </t>
    </r>
  </si>
  <si>
    <t xml:space="preserve">ผลการเปรียบเทียบ</t>
  </si>
  <si>
    <r>
      <rPr>
        <b val="true"/>
        <sz val="16"/>
        <rFont val="Noto Sans Devanagari"/>
        <family val="2"/>
      </rPr>
      <t xml:space="preserve">ต้นทุนคงที่  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ต้นทุนผันแปร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t xml:space="preserve">ค่าใช้จ่ายบุคลากร</t>
  </si>
  <si>
    <t xml:space="preserve">ค่าเสื่อมราคาและค่าตัดจำหน่าย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ต้นทุนคงที่ หมายถึง ต้นทุนที่ไม่ได้เปลี่ยนแปลงไปตามปริมาณกิจกรรมหรือผลผลิตของหน่วยงาน</t>
    </r>
  </si>
  <si>
    <t xml:space="preserve">                      ต้นทุนผันแปร หมายถึง ต้นทุนที่เปลี่ยนแปลงไปตามปริมาณกิจกรรมหรือผลผลิตของหน่วยงา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_(* #,##0_);_(* \(#,##0\);_(* \-??_);_(@_)"/>
    <numFmt numFmtId="169" formatCode="_-* #,##0_-;\-* #,##0_-;_-* \-??_-;_-@_-"/>
  </numFmts>
  <fonts count="20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3" workbookViewId="0">
      <selection pane="topLeft" activeCell="U37" activeCellId="0" sqref="U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6.85"/>
    <col collapsed="false" customWidth="true" hidden="false" outlineLevel="0" max="3" min="3" style="1" width="15.7"/>
    <col collapsed="false" customWidth="true" hidden="false" outlineLevel="0" max="5" min="4" style="1" width="16.85"/>
    <col collapsed="false" customWidth="true" hidden="false" outlineLevel="0" max="6" min="6" style="1" width="15.7"/>
    <col collapsed="false" customWidth="true" hidden="false" outlineLevel="0" max="7" min="7" style="1" width="16.85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true" hidden="false" outlineLevel="0" max="10" min="10" style="1" width="18.56"/>
    <col collapsed="false" customWidth="true" hidden="false" outlineLevel="0" max="11" min="11" style="1" width="18.28"/>
    <col collapsed="false" customWidth="true" hidden="false" outlineLevel="0" max="12" min="12" style="1" width="16.85"/>
    <col collapsed="false" customWidth="true" hidden="false" outlineLevel="0" max="13" min="13" style="1" width="15.7"/>
    <col collapsed="false" customWidth="true" hidden="false" outlineLevel="0" max="15" min="14" style="1" width="16.85"/>
    <col collapsed="false" customWidth="true" hidden="false" outlineLevel="0" max="16" min="16" style="1" width="15.7"/>
    <col collapsed="false" customWidth="true" hidden="false" outlineLevel="0" max="17" min="17" style="1" width="18.28"/>
    <col collapsed="false" customWidth="true" hidden="false" outlineLevel="0" max="19" min="18" style="1" width="13.42"/>
    <col collapsed="false" customWidth="true" hidden="false" outlineLevel="0" max="20" min="20" style="1" width="18.56"/>
    <col collapsed="false" customWidth="true" hidden="false" outlineLevel="0" max="21" min="21" style="1" width="20.28"/>
    <col collapsed="false" customWidth="true" hidden="false" outlineLevel="0" max="22" min="22" style="1" width="10.28"/>
    <col collapsed="false" customWidth="true" hidden="false" outlineLevel="0" max="23" min="23" style="1" width="13.85"/>
    <col collapsed="false" customWidth="true" hidden="false" outlineLevel="0" max="24" min="24" style="1" width="12.42"/>
    <col collapsed="false" customWidth="true" hidden="false" outlineLevel="0" max="27" min="25" style="1" width="9.42"/>
    <col collapsed="false" customWidth="false" hidden="false" outlineLevel="0" max="257" min="2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X3" s="6" t="s">
        <v>2</v>
      </c>
      <c r="Y3" s="7"/>
      <c r="Z3" s="7"/>
    </row>
    <row r="4" customFormat="false" ht="2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9"/>
      <c r="S4" s="9"/>
      <c r="T4" s="9"/>
      <c r="U4" s="9"/>
      <c r="V4" s="10" t="s">
        <v>6</v>
      </c>
      <c r="W4" s="11" t="s">
        <v>7</v>
      </c>
      <c r="X4" s="12" t="s">
        <v>8</v>
      </c>
      <c r="Y4" s="13"/>
      <c r="Z4" s="13"/>
    </row>
    <row r="5" customFormat="false" ht="21" hidden="false" customHeight="true" outlineLevel="0" collapsed="false">
      <c r="A5" s="8"/>
      <c r="B5" s="14" t="s">
        <v>9</v>
      </c>
      <c r="C5" s="14"/>
      <c r="D5" s="14"/>
      <c r="E5" s="14" t="s">
        <v>10</v>
      </c>
      <c r="F5" s="14"/>
      <c r="G5" s="14"/>
      <c r="H5" s="14"/>
      <c r="I5" s="14"/>
      <c r="J5" s="14"/>
      <c r="K5" s="15" t="s">
        <v>11</v>
      </c>
      <c r="L5" s="14" t="s">
        <v>9</v>
      </c>
      <c r="M5" s="14"/>
      <c r="N5" s="14"/>
      <c r="O5" s="14" t="s">
        <v>10</v>
      </c>
      <c r="P5" s="14"/>
      <c r="Q5" s="14"/>
      <c r="R5" s="14"/>
      <c r="S5" s="14"/>
      <c r="T5" s="14"/>
      <c r="U5" s="15" t="s">
        <v>11</v>
      </c>
      <c r="V5" s="10"/>
      <c r="W5" s="11"/>
      <c r="X5" s="12"/>
      <c r="Y5" s="13"/>
      <c r="Z5" s="13"/>
    </row>
    <row r="6" customFormat="false" ht="63" hidden="false" customHeight="true" outlineLevel="0" collapsed="false">
      <c r="A6" s="8"/>
      <c r="B6" s="11" t="s">
        <v>12</v>
      </c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1" t="s">
        <v>18</v>
      </c>
      <c r="I6" s="11" t="s">
        <v>19</v>
      </c>
      <c r="J6" s="11" t="s">
        <v>14</v>
      </c>
      <c r="K6" s="15"/>
      <c r="L6" s="11" t="s">
        <v>12</v>
      </c>
      <c r="M6" s="11" t="s">
        <v>13</v>
      </c>
      <c r="N6" s="11" t="s">
        <v>14</v>
      </c>
      <c r="O6" s="11" t="s">
        <v>15</v>
      </c>
      <c r="P6" s="11" t="s">
        <v>16</v>
      </c>
      <c r="Q6" s="11" t="s">
        <v>18</v>
      </c>
      <c r="R6" s="11" t="s">
        <v>19</v>
      </c>
      <c r="S6" s="16" t="s">
        <v>20</v>
      </c>
      <c r="T6" s="11" t="s">
        <v>14</v>
      </c>
      <c r="U6" s="15"/>
      <c r="V6" s="10"/>
      <c r="W6" s="11"/>
      <c r="X6" s="12"/>
      <c r="Y6" s="13"/>
      <c r="Z6" s="13"/>
    </row>
    <row r="7" customFormat="false" ht="21" hidden="false" customHeight="false" outlineLevel="0" collapsed="false">
      <c r="A7" s="8"/>
      <c r="B7" s="11"/>
      <c r="C7" s="11"/>
      <c r="D7" s="11"/>
      <c r="E7" s="11"/>
      <c r="F7" s="11"/>
      <c r="G7" s="11"/>
      <c r="H7" s="11"/>
      <c r="I7" s="11"/>
      <c r="J7" s="11"/>
      <c r="K7" s="15"/>
      <c r="L7" s="11"/>
      <c r="M7" s="11"/>
      <c r="N7" s="11"/>
      <c r="O7" s="11"/>
      <c r="P7" s="11"/>
      <c r="Q7" s="11"/>
      <c r="R7" s="11"/>
      <c r="S7" s="17"/>
      <c r="T7" s="11"/>
      <c r="U7" s="15"/>
      <c r="V7" s="10"/>
      <c r="W7" s="11"/>
      <c r="X7" s="12"/>
      <c r="Y7" s="13"/>
      <c r="Z7" s="13"/>
    </row>
    <row r="8" customFormat="false" ht="21" hidden="false" customHeight="false" outlineLevel="0" collapsed="false">
      <c r="A8" s="18" t="s">
        <v>21</v>
      </c>
      <c r="B8" s="19"/>
      <c r="C8" s="20"/>
      <c r="D8" s="21"/>
      <c r="E8" s="22"/>
      <c r="F8" s="19"/>
      <c r="G8" s="19"/>
      <c r="H8" s="19"/>
      <c r="I8" s="19"/>
      <c r="J8" s="19"/>
      <c r="K8" s="23"/>
      <c r="L8" s="19"/>
      <c r="M8" s="20"/>
      <c r="N8" s="21"/>
      <c r="O8" s="22"/>
      <c r="P8" s="19"/>
      <c r="Q8" s="19"/>
      <c r="R8" s="19"/>
      <c r="S8" s="19"/>
      <c r="T8" s="19"/>
      <c r="U8" s="23"/>
      <c r="V8" s="24"/>
      <c r="W8" s="19"/>
      <c r="X8" s="23"/>
    </row>
    <row r="9" customFormat="false" ht="21" hidden="false" customHeight="false" outlineLevel="0" collapsed="false">
      <c r="A9" s="25" t="s">
        <v>22</v>
      </c>
      <c r="B9" s="26" t="n">
        <v>31111944.01025</v>
      </c>
      <c r="C9" s="27" t="n">
        <v>16813574.16</v>
      </c>
      <c r="D9" s="28" t="n">
        <v>47925518.17025</v>
      </c>
      <c r="E9" s="27" t="n">
        <v>5485704.78</v>
      </c>
      <c r="F9" s="26" t="n">
        <v>2594828.56</v>
      </c>
      <c r="G9" s="27" t="n">
        <v>91496954.44</v>
      </c>
      <c r="H9" s="27"/>
      <c r="I9" s="27" t="n">
        <v>99577487.78</v>
      </c>
      <c r="J9" s="29" t="n">
        <v>147503005.95025</v>
      </c>
      <c r="K9" s="30" t="n">
        <f aca="false">D9+J9</f>
        <v>195428524.1205</v>
      </c>
      <c r="L9" s="26" t="n">
        <v>33538153.6241245</v>
      </c>
      <c r="M9" s="27" t="n">
        <v>16162967.2</v>
      </c>
      <c r="N9" s="28" t="n">
        <f aca="false">L9+M9</f>
        <v>49701120.8241245</v>
      </c>
      <c r="O9" s="27" t="n">
        <v>6234279</v>
      </c>
      <c r="P9" s="26" t="n">
        <v>1893036.59</v>
      </c>
      <c r="Q9" s="27" t="n">
        <v>85067963.85</v>
      </c>
      <c r="R9" s="27"/>
      <c r="S9" s="27"/>
      <c r="T9" s="29" t="n">
        <f aca="false">O9+P9+Q9+R9+S9</f>
        <v>93195279.44</v>
      </c>
      <c r="U9" s="30" t="n">
        <f aca="false">N9+T9</f>
        <v>142896400.264125</v>
      </c>
      <c r="V9" s="31" t="n">
        <f aca="false">(N9-D9)*100/D9</f>
        <v>3.70492113943743</v>
      </c>
      <c r="W9" s="32" t="n">
        <f aca="false">(T9-J9)*100/J9</f>
        <v>-36.8180473071627</v>
      </c>
      <c r="X9" s="33" t="n">
        <f aca="false">(U9-K9)*100/K9</f>
        <v>-26.8804792405762</v>
      </c>
    </row>
    <row r="10" customFormat="false" ht="21" hidden="false" customHeight="false" outlineLevel="0" collapsed="false">
      <c r="A10" s="25" t="s">
        <v>23</v>
      </c>
      <c r="B10" s="26" t="n">
        <v>14906602.911975</v>
      </c>
      <c r="C10" s="27" t="n">
        <v>712858.42</v>
      </c>
      <c r="D10" s="28" t="n">
        <v>15619461.331975</v>
      </c>
      <c r="E10" s="27" t="n">
        <v>5115578.12</v>
      </c>
      <c r="F10" s="26" t="n">
        <v>2981038.2</v>
      </c>
      <c r="G10" s="27" t="n">
        <v>49137370.05</v>
      </c>
      <c r="H10" s="27"/>
      <c r="I10" s="27" t="n">
        <v>57233986.37</v>
      </c>
      <c r="J10" s="29" t="n">
        <v>72853447.701975</v>
      </c>
      <c r="K10" s="30" t="n">
        <f aca="false">D10+J10</f>
        <v>88472909.03395</v>
      </c>
      <c r="L10" s="26" t="n">
        <v>15125365.0535409</v>
      </c>
      <c r="M10" s="27" t="n">
        <v>1085402.51</v>
      </c>
      <c r="N10" s="28" t="n">
        <f aca="false">L10+M10</f>
        <v>16210767.5635409</v>
      </c>
      <c r="O10" s="27" t="n">
        <v>5347527.05</v>
      </c>
      <c r="P10" s="26" t="n">
        <v>4744040.41</v>
      </c>
      <c r="Q10" s="27" t="n">
        <v>56428151.04</v>
      </c>
      <c r="R10" s="27"/>
      <c r="S10" s="27" t="n">
        <v>47608590</v>
      </c>
      <c r="T10" s="29" t="n">
        <f aca="false">O10+P10+Q10+R10+S10</f>
        <v>114128308.5</v>
      </c>
      <c r="U10" s="30" t="n">
        <f aca="false">N10+T10</f>
        <v>130339076.063541</v>
      </c>
      <c r="V10" s="31" t="n">
        <f aca="false">(N10-D10)*100/D10</f>
        <v>3.78570181774053</v>
      </c>
      <c r="W10" s="32" t="n">
        <f aca="false">(T10-J10)*100/J10</f>
        <v>56.6546431225465</v>
      </c>
      <c r="X10" s="33" t="n">
        <f aca="false">(U10-K10)*100/K10</f>
        <v>47.3208889441235</v>
      </c>
    </row>
    <row r="11" customFormat="false" ht="21" hidden="false" customHeight="false" outlineLevel="0" collapsed="false">
      <c r="A11" s="34" t="s">
        <v>24</v>
      </c>
      <c r="B11" s="26" t="n">
        <v>25318554.809775</v>
      </c>
      <c r="C11" s="27" t="n">
        <v>7019365.5</v>
      </c>
      <c r="D11" s="28" t="n">
        <v>32337920.309775</v>
      </c>
      <c r="E11" s="27" t="n">
        <v>12454307.35</v>
      </c>
      <c r="F11" s="26" t="n">
        <v>562919</v>
      </c>
      <c r="G11" s="27" t="n">
        <v>46038619.5</v>
      </c>
      <c r="H11" s="27" t="n">
        <v>1</v>
      </c>
      <c r="I11" s="26" t="n">
        <v>59055846.85</v>
      </c>
      <c r="J11" s="29" t="n">
        <v>91393767.159775</v>
      </c>
      <c r="K11" s="30" t="n">
        <f aca="false">D11+J11</f>
        <v>123731687.46955</v>
      </c>
      <c r="L11" s="26" t="n">
        <v>27424440.03393</v>
      </c>
      <c r="M11" s="27" t="n">
        <v>6844684.44</v>
      </c>
      <c r="N11" s="28" t="n">
        <f aca="false">L11+M11</f>
        <v>34269124.47393</v>
      </c>
      <c r="O11" s="27" t="n">
        <v>4940645</v>
      </c>
      <c r="P11" s="26" t="n">
        <v>547572</v>
      </c>
      <c r="Q11" s="27" t="n">
        <v>46194965.43</v>
      </c>
      <c r="R11" s="26"/>
      <c r="S11" s="26"/>
      <c r="T11" s="29" t="n">
        <f aca="false">O11+P11+Q11+R11+S11</f>
        <v>51683182.43</v>
      </c>
      <c r="U11" s="30" t="n">
        <f aca="false">N11+T11</f>
        <v>85952306.90393</v>
      </c>
      <c r="V11" s="31" t="n">
        <f aca="false">(N11-D11)*100/D11</f>
        <v>5.97194917191755</v>
      </c>
      <c r="W11" s="32" t="n">
        <f aca="false">(T11-J11)*100/J11</f>
        <v>-43.4499922301625</v>
      </c>
      <c r="X11" s="33" t="n">
        <f aca="false">(U11-K11)*100/K11</f>
        <v>-30.5333106969202</v>
      </c>
    </row>
    <row r="12" customFormat="false" ht="21" hidden="false" customHeight="false" outlineLevel="0" collapsed="false">
      <c r="A12" s="34" t="s">
        <v>25</v>
      </c>
      <c r="B12" s="26" t="n">
        <v>25801536.879775</v>
      </c>
      <c r="C12" s="27" t="n">
        <v>96231.35</v>
      </c>
      <c r="D12" s="28" t="n">
        <v>25897768.229775</v>
      </c>
      <c r="E12" s="27" t="n">
        <v>6043177.23</v>
      </c>
      <c r="F12" s="26" t="n">
        <v>2086300.64</v>
      </c>
      <c r="G12" s="27" t="n">
        <v>31822551.75</v>
      </c>
      <c r="H12" s="27" t="n">
        <v>10</v>
      </c>
      <c r="I12" s="27" t="n">
        <v>39952039.62</v>
      </c>
      <c r="J12" s="29" t="n">
        <v>65849807.849775</v>
      </c>
      <c r="K12" s="30" t="n">
        <f aca="false">D12+J12</f>
        <v>91747576.07955</v>
      </c>
      <c r="L12" s="26" t="n">
        <v>25183048.9607782</v>
      </c>
      <c r="M12" s="27" t="n">
        <v>192364.01</v>
      </c>
      <c r="N12" s="28" t="n">
        <f aca="false">L12+M12</f>
        <v>25375412.9707782</v>
      </c>
      <c r="O12" s="27" t="n">
        <v>9450772.43</v>
      </c>
      <c r="P12" s="26" t="n">
        <v>2671311.13</v>
      </c>
      <c r="Q12" s="27" t="n">
        <v>67275755.69</v>
      </c>
      <c r="R12" s="27" t="n">
        <v>2</v>
      </c>
      <c r="S12" s="27"/>
      <c r="T12" s="29" t="n">
        <f aca="false">O12+P12+Q12+R12+S12</f>
        <v>79397841.25</v>
      </c>
      <c r="U12" s="30" t="n">
        <f aca="false">N12+T12</f>
        <v>104773254.220778</v>
      </c>
      <c r="V12" s="31" t="n">
        <f aca="false">(N12-D12)*100/D12</f>
        <v>-2.01698947323281</v>
      </c>
      <c r="W12" s="32" t="n">
        <f aca="false">(T12-J12)*100/J12</f>
        <v>20.5741426476635</v>
      </c>
      <c r="X12" s="33" t="n">
        <f aca="false">(U12-K12)*100/K12</f>
        <v>14.1972994795353</v>
      </c>
    </row>
    <row r="13" customFormat="false" ht="21" hidden="false" customHeight="false" outlineLevel="0" collapsed="false">
      <c r="A13" s="34" t="s">
        <v>26</v>
      </c>
      <c r="B13" s="26" t="n">
        <v>8861990.4315</v>
      </c>
      <c r="C13" s="27" t="n">
        <v>2360716.63</v>
      </c>
      <c r="D13" s="28" t="n">
        <v>11222707.0615</v>
      </c>
      <c r="E13" s="27" t="n">
        <v>7513384.43</v>
      </c>
      <c r="F13" s="26" t="n">
        <v>1170371.42</v>
      </c>
      <c r="G13" s="27" t="n">
        <v>12545589.36</v>
      </c>
      <c r="H13" s="27"/>
      <c r="I13" s="26" t="n">
        <v>21229345.21</v>
      </c>
      <c r="J13" s="29" t="n">
        <v>32452052.2715</v>
      </c>
      <c r="K13" s="30" t="n">
        <f aca="false">D13+J13</f>
        <v>43674759.333</v>
      </c>
      <c r="L13" s="26" t="n">
        <v>10022420.1572374</v>
      </c>
      <c r="M13" s="27" t="n">
        <v>2694329.82</v>
      </c>
      <c r="N13" s="28" t="n">
        <f aca="false">L13+M13</f>
        <v>12716749.9772374</v>
      </c>
      <c r="O13" s="27" t="n">
        <v>12722730.7</v>
      </c>
      <c r="P13" s="26" t="n">
        <v>1615471.31</v>
      </c>
      <c r="Q13" s="27" t="n">
        <v>32285606.4</v>
      </c>
      <c r="R13" s="26" t="n">
        <v>3</v>
      </c>
      <c r="S13" s="26"/>
      <c r="T13" s="29" t="n">
        <f aca="false">O13+P13+Q13+R13+S13</f>
        <v>46623811.41</v>
      </c>
      <c r="U13" s="30" t="n">
        <f aca="false">N13+T13</f>
        <v>59340561.3872374</v>
      </c>
      <c r="V13" s="31" t="n">
        <f aca="false">(N13-D13)*100/D13</f>
        <v>13.3126785502825</v>
      </c>
      <c r="W13" s="32" t="n">
        <f aca="false">(T13-J13)*100/J13</f>
        <v>43.6698394910016</v>
      </c>
      <c r="X13" s="33" t="n">
        <f aca="false">(U13-K13)*100/K13</f>
        <v>35.8692349848864</v>
      </c>
    </row>
    <row r="14" customFormat="false" ht="21" hidden="false" customHeight="false" outlineLevel="0" collapsed="false">
      <c r="A14" s="34" t="s">
        <v>27</v>
      </c>
      <c r="B14" s="26" t="n">
        <v>10539697.0678</v>
      </c>
      <c r="C14" s="27" t="n">
        <v>2342750.41</v>
      </c>
      <c r="D14" s="28" t="n">
        <v>12882447.4778</v>
      </c>
      <c r="E14" s="27" t="n">
        <v>3475061</v>
      </c>
      <c r="F14" s="26" t="n">
        <v>709972.87</v>
      </c>
      <c r="G14" s="27" t="n">
        <v>9814403.75</v>
      </c>
      <c r="H14" s="27"/>
      <c r="I14" s="27" t="n">
        <v>13999437.62</v>
      </c>
      <c r="J14" s="29" t="n">
        <v>26881885.0978</v>
      </c>
      <c r="K14" s="30" t="n">
        <f aca="false">D14+J14</f>
        <v>39764332.5756</v>
      </c>
      <c r="L14" s="26" t="n">
        <v>11891139.8657588</v>
      </c>
      <c r="M14" s="27" t="n">
        <v>496708.83</v>
      </c>
      <c r="N14" s="28" t="n">
        <f aca="false">L14+M14</f>
        <v>12387848.6957588</v>
      </c>
      <c r="O14" s="27" t="n">
        <v>5191044.43</v>
      </c>
      <c r="P14" s="26" t="n">
        <v>674312.96</v>
      </c>
      <c r="Q14" s="27" t="n">
        <v>21443126.13</v>
      </c>
      <c r="R14" s="27" t="n">
        <v>22</v>
      </c>
      <c r="S14" s="27"/>
      <c r="T14" s="29" t="n">
        <f aca="false">O14+P14+Q14+R14+S14</f>
        <v>27308505.52</v>
      </c>
      <c r="U14" s="30" t="n">
        <f aca="false">N14+T14</f>
        <v>39696354.2157588</v>
      </c>
      <c r="V14" s="31" t="n">
        <f aca="false">(N14-D14)*100/D14</f>
        <v>-3.83932310140271</v>
      </c>
      <c r="W14" s="32" t="n">
        <f aca="false">(T14-J14)*100/J14</f>
        <v>1.58701824908446</v>
      </c>
      <c r="X14" s="33" t="n">
        <f aca="false">(U14-K14)*100/K14</f>
        <v>-0.170953101531383</v>
      </c>
    </row>
    <row r="15" customFormat="false" ht="21" hidden="false" customHeight="false" outlineLevel="0" collapsed="false">
      <c r="A15" s="34" t="s">
        <v>28</v>
      </c>
      <c r="B15" s="26" t="n">
        <v>10237546.596225</v>
      </c>
      <c r="C15" s="27" t="n">
        <v>4501665.31</v>
      </c>
      <c r="D15" s="28" t="n">
        <v>14739211.906225</v>
      </c>
      <c r="E15" s="27" t="n">
        <v>6657212.08</v>
      </c>
      <c r="F15" s="26" t="n">
        <v>913878.99</v>
      </c>
      <c r="G15" s="27" t="n">
        <v>13917928.28</v>
      </c>
      <c r="H15" s="27" t="n">
        <v>8</v>
      </c>
      <c r="I15" s="27" t="n">
        <v>21489027.35</v>
      </c>
      <c r="J15" s="29" t="n">
        <v>36228239.256225</v>
      </c>
      <c r="K15" s="30" t="n">
        <f aca="false">D15+J15</f>
        <v>50967451.16245</v>
      </c>
      <c r="L15" s="26" t="n">
        <v>11600980.5011284</v>
      </c>
      <c r="M15" s="27" t="n">
        <v>335110.87</v>
      </c>
      <c r="N15" s="28" t="n">
        <f aca="false">L15+M15</f>
        <v>11936091.3711284</v>
      </c>
      <c r="O15" s="27" t="n">
        <v>7220897.2</v>
      </c>
      <c r="P15" s="26" t="n">
        <v>1711209.9</v>
      </c>
      <c r="Q15" s="27" t="n">
        <v>36837195.25</v>
      </c>
      <c r="R15" s="27" t="n">
        <v>1784.43</v>
      </c>
      <c r="S15" s="27"/>
      <c r="T15" s="29" t="n">
        <f aca="false">O15+P15+Q15+R15+S15</f>
        <v>45771086.78</v>
      </c>
      <c r="U15" s="30" t="n">
        <f aca="false">N15+T15</f>
        <v>57707178.1511284</v>
      </c>
      <c r="V15" s="31" t="n">
        <f aca="false">(N15-D15)*100/D15</f>
        <v>-19.018116795734</v>
      </c>
      <c r="W15" s="32" t="n">
        <f aca="false">(T15-J15)*100/J15</f>
        <v>26.3409089696107</v>
      </c>
      <c r="X15" s="33" t="n">
        <f aca="false">(U15-K15)*100/K15</f>
        <v>13.2235904189061</v>
      </c>
    </row>
    <row r="16" customFormat="false" ht="21" hidden="false" customHeight="false" outlineLevel="0" collapsed="false">
      <c r="A16" s="34" t="s">
        <v>29</v>
      </c>
      <c r="B16" s="26" t="n">
        <v>19076563.277725</v>
      </c>
      <c r="C16" s="27" t="n">
        <v>259612.65</v>
      </c>
      <c r="D16" s="28" t="n">
        <v>19336175.927725</v>
      </c>
      <c r="E16" s="27" t="n">
        <v>5118673.51</v>
      </c>
      <c r="F16" s="26" t="n">
        <v>1646729.85</v>
      </c>
      <c r="G16" s="27" t="n">
        <v>14862467.36</v>
      </c>
      <c r="H16" s="27" t="n">
        <v>20</v>
      </c>
      <c r="I16" s="27" t="n">
        <v>21627890.72</v>
      </c>
      <c r="J16" s="29" t="n">
        <v>40964066.647725</v>
      </c>
      <c r="K16" s="30" t="n">
        <f aca="false">D16+J16</f>
        <v>60300242.57545</v>
      </c>
      <c r="L16" s="26" t="n">
        <v>19255408.585214</v>
      </c>
      <c r="M16" s="27" t="n">
        <v>298788.53</v>
      </c>
      <c r="N16" s="28" t="n">
        <f aca="false">L16+M16</f>
        <v>19554197.115214</v>
      </c>
      <c r="O16" s="27" t="n">
        <v>6060119.89</v>
      </c>
      <c r="P16" s="26" t="n">
        <v>2167277.61</v>
      </c>
      <c r="Q16" s="27" t="n">
        <v>34968373.9</v>
      </c>
      <c r="R16" s="27" t="n">
        <v>5</v>
      </c>
      <c r="S16" s="27"/>
      <c r="T16" s="29" t="n">
        <f aca="false">O16+P16+Q16+R16+S16</f>
        <v>43195776.4</v>
      </c>
      <c r="U16" s="30" t="n">
        <f aca="false">N16+T16</f>
        <v>62749973.515214</v>
      </c>
      <c r="V16" s="31" t="n">
        <f aca="false">(N16-D16)*100/D16</f>
        <v>1.1275300157794</v>
      </c>
      <c r="W16" s="32" t="n">
        <f aca="false">(T16-J16)*100/J16</f>
        <v>5.44796924452553</v>
      </c>
      <c r="X16" s="33" t="n">
        <f aca="false">(U16-K16)*100/K16</f>
        <v>4.06255569651948</v>
      </c>
    </row>
    <row r="17" customFormat="false" ht="21" hidden="false" customHeight="false" outlineLevel="0" collapsed="false">
      <c r="A17" s="34" t="s">
        <v>30</v>
      </c>
      <c r="B17" s="26" t="n">
        <v>10214237.846225</v>
      </c>
      <c r="C17" s="27" t="n">
        <v>1236154.66</v>
      </c>
      <c r="D17" s="28" t="n">
        <v>11450392.506225</v>
      </c>
      <c r="E17" s="27" t="n">
        <v>2918028</v>
      </c>
      <c r="F17" s="26" t="n">
        <v>1282059</v>
      </c>
      <c r="G17" s="27" t="n">
        <v>15646605.29</v>
      </c>
      <c r="H17" s="27" t="n">
        <v>1873.7</v>
      </c>
      <c r="I17" s="27" t="n">
        <v>19848565.99</v>
      </c>
      <c r="J17" s="29" t="n">
        <v>31298958.496225</v>
      </c>
      <c r="K17" s="30" t="n">
        <f aca="false">D17+J17</f>
        <v>42749351.00245</v>
      </c>
      <c r="L17" s="26" t="n">
        <v>10484242.5218677</v>
      </c>
      <c r="M17" s="27" t="n">
        <v>1220196.07</v>
      </c>
      <c r="N17" s="28" t="n">
        <f aca="false">L17+M17</f>
        <v>11704438.5918677</v>
      </c>
      <c r="O17" s="27" t="n">
        <v>5414538</v>
      </c>
      <c r="P17" s="26" t="n">
        <v>1655110</v>
      </c>
      <c r="Q17" s="27" t="n">
        <v>25586505.36</v>
      </c>
      <c r="R17" s="27" t="n">
        <v>80.88</v>
      </c>
      <c r="S17" s="27"/>
      <c r="T17" s="29" t="n">
        <f aca="false">O17+P17+Q17+R17+S17</f>
        <v>32656234.24</v>
      </c>
      <c r="U17" s="30" t="n">
        <f aca="false">N17+T17</f>
        <v>44360672.8318677</v>
      </c>
      <c r="V17" s="31" t="n">
        <f aca="false">(N17-D17)*100/D17</f>
        <v>2.21866705009975</v>
      </c>
      <c r="W17" s="32" t="n">
        <f aca="false">(T17-J17)*100/J17</f>
        <v>4.3364885254527</v>
      </c>
      <c r="X17" s="33" t="n">
        <f aca="false">(U17-K17)*100/K17</f>
        <v>3.7692310915442</v>
      </c>
    </row>
    <row r="18" customFormat="false" ht="21" hidden="false" customHeight="false" outlineLevel="0" collapsed="false">
      <c r="A18" s="34" t="s">
        <v>31</v>
      </c>
      <c r="B18" s="26" t="n">
        <v>10262798.346225</v>
      </c>
      <c r="C18" s="27" t="n">
        <v>3891287.82</v>
      </c>
      <c r="D18" s="28" t="n">
        <v>14154086.166225</v>
      </c>
      <c r="E18" s="27" t="n">
        <v>4214862.38</v>
      </c>
      <c r="F18" s="26" t="n">
        <v>1793290.8</v>
      </c>
      <c r="G18" s="27" t="n">
        <v>13607932.25</v>
      </c>
      <c r="H18" s="27" t="n">
        <v>9</v>
      </c>
      <c r="I18" s="27" t="n">
        <v>19616094.43</v>
      </c>
      <c r="J18" s="29" t="n">
        <v>33770180.596225</v>
      </c>
      <c r="K18" s="30" t="n">
        <f aca="false">D18+J18</f>
        <v>47924266.76245</v>
      </c>
      <c r="L18" s="26" t="n">
        <v>11071454.6364981</v>
      </c>
      <c r="M18" s="27" t="n">
        <v>3881396.63</v>
      </c>
      <c r="N18" s="28" t="n">
        <f aca="false">L18+M18</f>
        <v>14952851.2664981</v>
      </c>
      <c r="O18" s="27" t="n">
        <v>5156818.45</v>
      </c>
      <c r="P18" s="26" t="n">
        <v>1892961</v>
      </c>
      <c r="Q18" s="27" t="n">
        <v>18256192.76</v>
      </c>
      <c r="R18" s="27" t="n">
        <v>6</v>
      </c>
      <c r="S18" s="27"/>
      <c r="T18" s="29" t="n">
        <f aca="false">O18+P18+Q18+R18+S18</f>
        <v>25305978.21</v>
      </c>
      <c r="U18" s="30" t="n">
        <f aca="false">N18+T18</f>
        <v>40258829.4764981</v>
      </c>
      <c r="V18" s="31" t="n">
        <f aca="false">(N18-D18)*100/D18</f>
        <v>5.64335338143623</v>
      </c>
      <c r="W18" s="32" t="n">
        <f aca="false">(T18-J18)*100/J18</f>
        <v>-25.0641312447443</v>
      </c>
      <c r="X18" s="33" t="n">
        <f aca="false">(U18-K18)*100/K18</f>
        <v>-15.994897374117</v>
      </c>
    </row>
    <row r="19" customFormat="false" ht="21" hidden="false" customHeight="false" outlineLevel="0" collapsed="false">
      <c r="A19" s="34" t="s">
        <v>32</v>
      </c>
      <c r="B19" s="26" t="n">
        <v>19142846.777725</v>
      </c>
      <c r="C19" s="27" t="n">
        <v>516570.41</v>
      </c>
      <c r="D19" s="28" t="n">
        <v>19659417.187725</v>
      </c>
      <c r="E19" s="27" t="n">
        <v>7041893.1</v>
      </c>
      <c r="F19" s="26" t="n">
        <v>1356345.55</v>
      </c>
      <c r="G19" s="27" t="n">
        <v>20452743.47</v>
      </c>
      <c r="H19" s="27" t="n">
        <v>21</v>
      </c>
      <c r="I19" s="27" t="n">
        <v>28851003.12</v>
      </c>
      <c r="J19" s="29" t="n">
        <v>48510420.307725</v>
      </c>
      <c r="K19" s="30" t="n">
        <f aca="false">D19+J19</f>
        <v>68169837.49545</v>
      </c>
      <c r="L19" s="26" t="n">
        <v>19231363.335214</v>
      </c>
      <c r="M19" s="27" t="n">
        <v>620254.52</v>
      </c>
      <c r="N19" s="28" t="n">
        <f aca="false">L19+M19</f>
        <v>19851617.855214</v>
      </c>
      <c r="O19" s="27" t="n">
        <v>9611856.9</v>
      </c>
      <c r="P19" s="26" t="n">
        <v>1608414.8</v>
      </c>
      <c r="Q19" s="27" t="n">
        <v>47693157.57</v>
      </c>
      <c r="R19" s="27" t="n">
        <v>6.94</v>
      </c>
      <c r="S19" s="27"/>
      <c r="T19" s="29" t="n">
        <f aca="false">O19+P19+Q19+R19+S19</f>
        <v>58913436.21</v>
      </c>
      <c r="U19" s="30" t="n">
        <f aca="false">N19+T19</f>
        <v>78765054.065214</v>
      </c>
      <c r="V19" s="31" t="n">
        <f aca="false">(N19-D19)*100/D19</f>
        <v>0.977651909279457</v>
      </c>
      <c r="W19" s="32" t="n">
        <f aca="false">(T19-J19)*100/J19</f>
        <v>21.4449098488194</v>
      </c>
      <c r="X19" s="33" t="n">
        <f aca="false">(U19-K19)*100/K19</f>
        <v>15.542382025586</v>
      </c>
    </row>
    <row r="20" customFormat="false" ht="21" hidden="false" customHeight="false" outlineLevel="0" collapsed="false">
      <c r="A20" s="34" t="s">
        <v>33</v>
      </c>
      <c r="B20" s="26" t="n">
        <v>11342045.789375</v>
      </c>
      <c r="C20" s="27" t="n">
        <v>866169.38</v>
      </c>
      <c r="D20" s="28" t="n">
        <v>12208215.169375</v>
      </c>
      <c r="E20" s="27" t="n">
        <v>8104092.55</v>
      </c>
      <c r="F20" s="26" t="n">
        <v>1313824.66</v>
      </c>
      <c r="G20" s="27" t="n">
        <v>21837513.97</v>
      </c>
      <c r="H20" s="27" t="n">
        <v>848.32</v>
      </c>
      <c r="I20" s="27" t="n">
        <v>31256279.5</v>
      </c>
      <c r="J20" s="29" t="n">
        <v>43464494.669375</v>
      </c>
      <c r="K20" s="30" t="n">
        <f aca="false">D20+J20</f>
        <v>55672709.83875</v>
      </c>
      <c r="L20" s="26" t="n">
        <v>12321304.8657588</v>
      </c>
      <c r="M20" s="27" t="n">
        <v>451194.78</v>
      </c>
      <c r="N20" s="28" t="n">
        <f aca="false">L20+M20</f>
        <v>12772499.6457588</v>
      </c>
      <c r="O20" s="27" t="n">
        <v>7645151.39</v>
      </c>
      <c r="P20" s="26" t="n">
        <v>1937792</v>
      </c>
      <c r="Q20" s="27" t="n">
        <v>49597769.7</v>
      </c>
      <c r="R20" s="27" t="n">
        <v>8074.91</v>
      </c>
      <c r="S20" s="27"/>
      <c r="T20" s="29" t="n">
        <f aca="false">O20+P20+Q20+R20+S20</f>
        <v>59188788</v>
      </c>
      <c r="U20" s="30" t="n">
        <f aca="false">N20+T20</f>
        <v>71961287.6457588</v>
      </c>
      <c r="V20" s="31" t="n">
        <f aca="false">(N20-D20)*100/D20</f>
        <v>4.62217014162148</v>
      </c>
      <c r="W20" s="32" t="n">
        <f aca="false">(T20-J20)*100/J20</f>
        <v>36.1773292206347</v>
      </c>
      <c r="X20" s="33" t="n">
        <f aca="false">(U20-K20)*100/K20</f>
        <v>29.2577419963693</v>
      </c>
    </row>
    <row r="21" customFormat="false" ht="21" hidden="false" customHeight="false" outlineLevel="0" collapsed="false">
      <c r="A21" s="34" t="s">
        <v>34</v>
      </c>
      <c r="B21" s="26" t="n">
        <v>12499928.4541</v>
      </c>
      <c r="C21" s="27" t="n">
        <v>1629816.7</v>
      </c>
      <c r="D21" s="28" t="n">
        <v>14129745.1541</v>
      </c>
      <c r="E21" s="27" t="n">
        <v>4642245.22</v>
      </c>
      <c r="F21" s="26" t="n">
        <v>1298789.6</v>
      </c>
      <c r="G21" s="27" t="n">
        <v>10717117.89</v>
      </c>
      <c r="H21" s="27"/>
      <c r="I21" s="27" t="n">
        <v>16658152.71</v>
      </c>
      <c r="J21" s="29" t="n">
        <v>30787897.8641</v>
      </c>
      <c r="K21" s="30" t="n">
        <f aca="false">D21+J21</f>
        <v>44917643.0182</v>
      </c>
      <c r="L21" s="26" t="n">
        <v>12926867.0950195</v>
      </c>
      <c r="M21" s="27" t="n">
        <v>116188.29</v>
      </c>
      <c r="N21" s="28" t="n">
        <f aca="false">L21+M21</f>
        <v>13043055.3850195</v>
      </c>
      <c r="O21" s="27" t="n">
        <v>6275130.72</v>
      </c>
      <c r="P21" s="26" t="n">
        <v>1723519</v>
      </c>
      <c r="Q21" s="27" t="n">
        <v>32640508.42</v>
      </c>
      <c r="R21" s="27" t="n">
        <v>1</v>
      </c>
      <c r="S21" s="27"/>
      <c r="T21" s="29" t="n">
        <f aca="false">O21+P21+Q21+R21+S21</f>
        <v>40639159.14</v>
      </c>
      <c r="U21" s="30" t="n">
        <f aca="false">N21+T21</f>
        <v>53682214.5250195</v>
      </c>
      <c r="V21" s="31" t="n">
        <f aca="false">(N21-D21)*100/D21</f>
        <v>-7.69079524951814</v>
      </c>
      <c r="W21" s="32" t="n">
        <f aca="false">(T21-J21)*100/J21</f>
        <v>31.9971870745583</v>
      </c>
      <c r="X21" s="33" t="n">
        <f aca="false">(U21-K21)*100/K21</f>
        <v>19.5125365399698</v>
      </c>
    </row>
    <row r="22" customFormat="false" ht="21" hidden="false" customHeight="false" outlineLevel="0" collapsed="false">
      <c r="A22" s="34" t="s">
        <v>35</v>
      </c>
      <c r="B22" s="26" t="n">
        <v>14699683.061975</v>
      </c>
      <c r="C22" s="27" t="n">
        <v>1200206.54</v>
      </c>
      <c r="D22" s="28" t="n">
        <v>15899889.601975</v>
      </c>
      <c r="E22" s="27" t="n">
        <v>3793692.45</v>
      </c>
      <c r="F22" s="26" t="n">
        <v>1847122.44</v>
      </c>
      <c r="G22" s="27" t="n">
        <v>33735353.62</v>
      </c>
      <c r="H22" s="27" t="n">
        <v>15</v>
      </c>
      <c r="I22" s="27" t="n">
        <v>39376183.51</v>
      </c>
      <c r="J22" s="29" t="n">
        <v>55276073.111975</v>
      </c>
      <c r="K22" s="30" t="n">
        <f aca="false">D22+J22</f>
        <v>71175962.71395</v>
      </c>
      <c r="L22" s="26" t="n">
        <v>14894767.5535409</v>
      </c>
      <c r="M22" s="27" t="n">
        <v>1109254.67</v>
      </c>
      <c r="N22" s="28" t="n">
        <f aca="false">L22+M22</f>
        <v>16004022.2235409</v>
      </c>
      <c r="O22" s="27" t="n">
        <v>6631325.91</v>
      </c>
      <c r="P22" s="26" t="n">
        <v>2544906.86</v>
      </c>
      <c r="Q22" s="27" t="n">
        <v>55060284.15</v>
      </c>
      <c r="R22" s="27" t="n">
        <v>7</v>
      </c>
      <c r="S22" s="27"/>
      <c r="T22" s="29" t="n">
        <f aca="false">O22+P22+Q22+R22+S22</f>
        <v>64236523.92</v>
      </c>
      <c r="U22" s="30" t="n">
        <f aca="false">N22+T22</f>
        <v>80240546.1435409</v>
      </c>
      <c r="V22" s="31" t="n">
        <f aca="false">(N22-D22)*100/D22</f>
        <v>0.654926695547127</v>
      </c>
      <c r="W22" s="32" t="n">
        <f aca="false">(T22-J22)*100/J22</f>
        <v>16.2103606561802</v>
      </c>
      <c r="X22" s="33" t="n">
        <f aca="false">(U22-K22)*100/K22</f>
        <v>12.7354560218885</v>
      </c>
    </row>
    <row r="23" customFormat="false" ht="21" hidden="false" customHeight="false" outlineLevel="0" collapsed="false">
      <c r="A23" s="34" t="s">
        <v>36</v>
      </c>
      <c r="B23" s="26" t="n">
        <v>10763237.0678</v>
      </c>
      <c r="C23" s="27" t="n">
        <v>10094511.12</v>
      </c>
      <c r="D23" s="28" t="n">
        <v>20857748.1878</v>
      </c>
      <c r="E23" s="27" t="n">
        <v>2267207.13</v>
      </c>
      <c r="F23" s="26" t="n">
        <v>1294765</v>
      </c>
      <c r="G23" s="27" t="n">
        <v>9649125.23</v>
      </c>
      <c r="H23" s="27" t="n">
        <v>1</v>
      </c>
      <c r="I23" s="27" t="n">
        <v>13211098.36</v>
      </c>
      <c r="J23" s="29" t="n">
        <v>34068846.5478</v>
      </c>
      <c r="K23" s="30" t="n">
        <f aca="false">D23+J23</f>
        <v>54926594.7356</v>
      </c>
      <c r="L23" s="26" t="n">
        <v>10139868.1572374</v>
      </c>
      <c r="M23" s="27" t="n">
        <v>9690589.24</v>
      </c>
      <c r="N23" s="28" t="n">
        <f aca="false">L23+M23</f>
        <v>19830457.3972374</v>
      </c>
      <c r="O23" s="27" t="n">
        <v>2219069</v>
      </c>
      <c r="P23" s="26" t="n">
        <v>1616985.5</v>
      </c>
      <c r="Q23" s="27" t="n">
        <v>16089257.91</v>
      </c>
      <c r="R23" s="27" t="n">
        <v>4</v>
      </c>
      <c r="S23" s="27"/>
      <c r="T23" s="29" t="n">
        <f aca="false">O23+P23+Q23+R23+S23</f>
        <v>19925316.41</v>
      </c>
      <c r="U23" s="30" t="n">
        <f aca="false">N23+T23</f>
        <v>39755773.8072374</v>
      </c>
      <c r="V23" s="31" t="n">
        <f aca="false">(N23-D23)*100/D23</f>
        <v>-4.92522386075945</v>
      </c>
      <c r="W23" s="32" t="n">
        <f aca="false">(T23-J23)*100/J23</f>
        <v>-41.5145552930771</v>
      </c>
      <c r="X23" s="33" t="n">
        <f aca="false">(U23-K23)*100/K23</f>
        <v>-27.6201737999423</v>
      </c>
    </row>
    <row r="24" customFormat="false" ht="21" hidden="false" customHeight="true" outlineLevel="0" collapsed="false">
      <c r="A24" s="8" t="s">
        <v>3</v>
      </c>
      <c r="B24" s="9" t="s">
        <v>4</v>
      </c>
      <c r="C24" s="9"/>
      <c r="D24" s="9"/>
      <c r="E24" s="9"/>
      <c r="F24" s="9"/>
      <c r="G24" s="9"/>
      <c r="H24" s="9"/>
      <c r="I24" s="9"/>
      <c r="J24" s="9"/>
      <c r="K24" s="9"/>
      <c r="L24" s="9" t="s">
        <v>5</v>
      </c>
      <c r="M24" s="9"/>
      <c r="N24" s="9"/>
      <c r="O24" s="9"/>
      <c r="P24" s="9"/>
      <c r="Q24" s="9"/>
      <c r="R24" s="9"/>
      <c r="S24" s="9"/>
      <c r="T24" s="9"/>
      <c r="U24" s="9"/>
      <c r="V24" s="10" t="s">
        <v>6</v>
      </c>
      <c r="W24" s="11" t="s">
        <v>7</v>
      </c>
      <c r="X24" s="12" t="s">
        <v>8</v>
      </c>
      <c r="Y24" s="13"/>
      <c r="Z24" s="13"/>
    </row>
    <row r="25" customFormat="false" ht="21" hidden="false" customHeight="true" outlineLevel="0" collapsed="false">
      <c r="A25" s="8"/>
      <c r="B25" s="14" t="s">
        <v>9</v>
      </c>
      <c r="C25" s="14"/>
      <c r="D25" s="14"/>
      <c r="E25" s="14" t="s">
        <v>10</v>
      </c>
      <c r="F25" s="14"/>
      <c r="G25" s="14"/>
      <c r="H25" s="14"/>
      <c r="I25" s="14"/>
      <c r="J25" s="14"/>
      <c r="K25" s="15" t="s">
        <v>11</v>
      </c>
      <c r="L25" s="14" t="s">
        <v>9</v>
      </c>
      <c r="M25" s="14"/>
      <c r="N25" s="14"/>
      <c r="O25" s="14" t="s">
        <v>10</v>
      </c>
      <c r="P25" s="14"/>
      <c r="Q25" s="14"/>
      <c r="R25" s="14"/>
      <c r="S25" s="14"/>
      <c r="T25" s="14"/>
      <c r="U25" s="15" t="s">
        <v>11</v>
      </c>
      <c r="V25" s="10"/>
      <c r="W25" s="11"/>
      <c r="X25" s="12"/>
      <c r="Y25" s="13"/>
      <c r="Z25" s="13"/>
    </row>
    <row r="26" customFormat="false" ht="21" hidden="false" customHeight="true" outlineLevel="0" collapsed="false">
      <c r="A26" s="8"/>
      <c r="B26" s="11" t="s">
        <v>12</v>
      </c>
      <c r="C26" s="11" t="s">
        <v>13</v>
      </c>
      <c r="D26" s="11" t="s">
        <v>14</v>
      </c>
      <c r="E26" s="11" t="s">
        <v>15</v>
      </c>
      <c r="F26" s="11" t="s">
        <v>16</v>
      </c>
      <c r="G26" s="11" t="s">
        <v>17</v>
      </c>
      <c r="H26" s="11" t="s">
        <v>18</v>
      </c>
      <c r="I26" s="11" t="s">
        <v>19</v>
      </c>
      <c r="J26" s="11" t="s">
        <v>14</v>
      </c>
      <c r="K26" s="15"/>
      <c r="L26" s="11" t="s">
        <v>12</v>
      </c>
      <c r="M26" s="11" t="s">
        <v>13</v>
      </c>
      <c r="N26" s="11" t="s">
        <v>14</v>
      </c>
      <c r="O26" s="11" t="s">
        <v>15</v>
      </c>
      <c r="P26" s="11" t="s">
        <v>16</v>
      </c>
      <c r="Q26" s="11" t="s">
        <v>18</v>
      </c>
      <c r="R26" s="11" t="s">
        <v>19</v>
      </c>
      <c r="S26" s="16" t="s">
        <v>37</v>
      </c>
      <c r="T26" s="11" t="s">
        <v>14</v>
      </c>
      <c r="U26" s="15"/>
      <c r="V26" s="10"/>
      <c r="W26" s="11"/>
      <c r="X26" s="12"/>
      <c r="Y26" s="13"/>
      <c r="Z26" s="13"/>
    </row>
    <row r="27" customFormat="false" ht="21" hidden="false" customHeight="false" outlineLevel="0" collapsed="false">
      <c r="A27" s="8"/>
      <c r="B27" s="11"/>
      <c r="C27" s="11"/>
      <c r="D27" s="11"/>
      <c r="E27" s="11"/>
      <c r="F27" s="11"/>
      <c r="G27" s="11"/>
      <c r="H27" s="11"/>
      <c r="I27" s="11"/>
      <c r="J27" s="11"/>
      <c r="K27" s="15"/>
      <c r="L27" s="11"/>
      <c r="M27" s="11"/>
      <c r="N27" s="11"/>
      <c r="O27" s="11"/>
      <c r="P27" s="11"/>
      <c r="Q27" s="11"/>
      <c r="R27" s="11"/>
      <c r="S27" s="35" t="s">
        <v>38</v>
      </c>
      <c r="T27" s="11"/>
      <c r="U27" s="15"/>
      <c r="V27" s="10"/>
      <c r="W27" s="11"/>
      <c r="X27" s="12"/>
      <c r="Y27" s="13"/>
      <c r="Z27" s="13"/>
    </row>
    <row r="28" customFormat="false" ht="21" hidden="false" customHeight="false" outlineLevel="0" collapsed="false">
      <c r="A28" s="18" t="s">
        <v>21</v>
      </c>
      <c r="B28" s="19"/>
      <c r="C28" s="20"/>
      <c r="D28" s="21"/>
      <c r="E28" s="22"/>
      <c r="F28" s="19"/>
      <c r="G28" s="19"/>
      <c r="H28" s="19"/>
      <c r="I28" s="19"/>
      <c r="J28" s="19"/>
      <c r="K28" s="23"/>
      <c r="L28" s="19"/>
      <c r="M28" s="20"/>
      <c r="N28" s="21"/>
      <c r="O28" s="22"/>
      <c r="P28" s="19"/>
      <c r="Q28" s="19"/>
      <c r="R28" s="19"/>
      <c r="S28" s="19"/>
      <c r="T28" s="19"/>
      <c r="U28" s="23"/>
      <c r="V28" s="24"/>
      <c r="W28" s="19"/>
      <c r="X28" s="23"/>
    </row>
    <row r="29" customFormat="false" ht="21" hidden="false" customHeight="false" outlineLevel="0" collapsed="false">
      <c r="A29" s="34" t="s">
        <v>39</v>
      </c>
      <c r="B29" s="26" t="n">
        <v>11652183.039375</v>
      </c>
      <c r="C29" s="27" t="n">
        <v>372622.56</v>
      </c>
      <c r="D29" s="28" t="n">
        <v>12024805.599375</v>
      </c>
      <c r="E29" s="27" t="n">
        <v>16191245.32</v>
      </c>
      <c r="F29" s="26" t="n">
        <v>1494840.4</v>
      </c>
      <c r="G29" s="27" t="n">
        <v>131022365.47</v>
      </c>
      <c r="H29" s="27" t="n">
        <v>3</v>
      </c>
      <c r="I29" s="27" t="n">
        <v>148708454.19</v>
      </c>
      <c r="J29" s="29" t="n">
        <v>160733259.789375</v>
      </c>
      <c r="K29" s="30" t="n">
        <f aca="false">D29+J29</f>
        <v>172758065.38875</v>
      </c>
      <c r="L29" s="26" t="n">
        <v>12664045.3657588</v>
      </c>
      <c r="M29" s="27" t="n">
        <v>231960.33</v>
      </c>
      <c r="N29" s="28" t="n">
        <f aca="false">L29+M29</f>
        <v>12896005.6957588</v>
      </c>
      <c r="O29" s="27" t="n">
        <v>13923587.5</v>
      </c>
      <c r="P29" s="26" t="n">
        <v>1480459.15</v>
      </c>
      <c r="Q29" s="27" t="n">
        <v>95098760.39</v>
      </c>
      <c r="R29" s="27" t="n">
        <v>49049.12</v>
      </c>
      <c r="S29" s="27"/>
      <c r="T29" s="29" t="n">
        <f aca="false">O29+P29+Q29+R29+S29</f>
        <v>110551856.16</v>
      </c>
      <c r="U29" s="30" t="n">
        <f aca="false">N29+T29</f>
        <v>123447861.855759</v>
      </c>
      <c r="V29" s="31" t="n">
        <f aca="false">(N29-D29)*100/D29</f>
        <v>7.24502437219472</v>
      </c>
      <c r="W29" s="32" t="n">
        <f aca="false">(T29-J29)*100/J29</f>
        <v>-31.2202985835867</v>
      </c>
      <c r="X29" s="33" t="n">
        <f aca="false">(U29-K29)*100/K29</f>
        <v>-28.5429241303615</v>
      </c>
    </row>
    <row r="30" customFormat="false" ht="21" hidden="false" customHeight="false" outlineLevel="0" collapsed="false">
      <c r="A30" s="34" t="s">
        <v>40</v>
      </c>
      <c r="B30" s="26" t="n">
        <v>16705414.2267</v>
      </c>
      <c r="C30" s="27" t="n">
        <v>225777.49</v>
      </c>
      <c r="D30" s="28" t="n">
        <v>16931191.7167</v>
      </c>
      <c r="E30" s="27" t="n">
        <v>10000274.33</v>
      </c>
      <c r="F30" s="26" t="n">
        <v>1852460.93</v>
      </c>
      <c r="G30" s="27" t="n">
        <v>105997017.81</v>
      </c>
      <c r="H30" s="27"/>
      <c r="I30" s="27" t="n">
        <v>117849753.07</v>
      </c>
      <c r="J30" s="29" t="n">
        <v>134780944.7867</v>
      </c>
      <c r="K30" s="30" t="n">
        <f aca="false">D30+J30</f>
        <v>151712136.5034</v>
      </c>
      <c r="L30" s="26" t="n">
        <v>18058750.8766926</v>
      </c>
      <c r="M30" s="27" t="n">
        <v>163840.95</v>
      </c>
      <c r="N30" s="28" t="n">
        <f aca="false">L30+M30</f>
        <v>18222591.8266926</v>
      </c>
      <c r="O30" s="27" t="n">
        <v>11108591.63</v>
      </c>
      <c r="P30" s="26" t="n">
        <v>2390178.12</v>
      </c>
      <c r="Q30" s="27" t="n">
        <v>255996986.05</v>
      </c>
      <c r="R30" s="27" t="n">
        <v>4</v>
      </c>
      <c r="S30" s="27"/>
      <c r="T30" s="29" t="n">
        <f aca="false">O30+P30+Q30+R30+S30</f>
        <v>269495759.8</v>
      </c>
      <c r="U30" s="30" t="n">
        <f aca="false">N30+T30</f>
        <v>287718351.626693</v>
      </c>
      <c r="V30" s="31" t="n">
        <f aca="false">(N30-D30)*100/D30</f>
        <v>7.6273432585306</v>
      </c>
      <c r="W30" s="32" t="n">
        <f aca="false">(T30-J30)*100/J30</f>
        <v>99.9509353688649</v>
      </c>
      <c r="X30" s="33" t="n">
        <f aca="false">(U30-K30)*100/K30</f>
        <v>89.6475511174708</v>
      </c>
      <c r="Y30" s="5"/>
      <c r="Z30" s="5"/>
    </row>
    <row r="31" customFormat="false" ht="21" hidden="false" customHeight="false" outlineLevel="0" collapsed="false">
      <c r="A31" s="34" t="s">
        <v>41</v>
      </c>
      <c r="B31" s="26" t="n">
        <v>9978815.47465</v>
      </c>
      <c r="C31" s="27" t="n">
        <v>2149793.576</v>
      </c>
      <c r="D31" s="28" t="n">
        <v>12128609.05065</v>
      </c>
      <c r="E31" s="27" t="n">
        <v>842535.6</v>
      </c>
      <c r="F31" s="26" t="n">
        <v>466830.024</v>
      </c>
      <c r="G31" s="36" t="n">
        <v>32565434.2</v>
      </c>
      <c r="H31" s="27" t="n">
        <v>1</v>
      </c>
      <c r="I31" s="27" t="n">
        <v>33874800.824</v>
      </c>
      <c r="J31" s="29" t="n">
        <v>46003409.87465</v>
      </c>
      <c r="K31" s="30" t="n">
        <f aca="false">D31+J31</f>
        <v>58132018.9253</v>
      </c>
      <c r="L31" s="26" t="n">
        <v>12650793.2657588</v>
      </c>
      <c r="M31" s="27" t="n">
        <v>5943756.056</v>
      </c>
      <c r="N31" s="28" t="n">
        <f aca="false">L31+M31</f>
        <v>18594549.3217588</v>
      </c>
      <c r="O31" s="27" t="n">
        <v>1715504.936</v>
      </c>
      <c r="P31" s="26" t="n">
        <v>554212.44</v>
      </c>
      <c r="Q31" s="27" t="n">
        <v>65551846.24</v>
      </c>
      <c r="R31" s="27" t="n">
        <v>30</v>
      </c>
      <c r="S31" s="27" t="n">
        <v>16410</v>
      </c>
      <c r="T31" s="29" t="n">
        <f aca="false">O31+P31+Q31+R31+S31</f>
        <v>67838003.616</v>
      </c>
      <c r="U31" s="30" t="n">
        <f aca="false">N31+T31</f>
        <v>86432552.9377587</v>
      </c>
      <c r="V31" s="31" t="n">
        <f aca="false">(N31-D31)*100/D31</f>
        <v>53.3114740866532</v>
      </c>
      <c r="W31" s="32" t="n">
        <f aca="false">(T31-J31)*100/J31</f>
        <v>47.4629898106355</v>
      </c>
      <c r="X31" s="33" t="n">
        <f aca="false">(U31-K31)*100/K31</f>
        <v>48.6832119985805</v>
      </c>
    </row>
    <row r="32" customFormat="false" ht="21" hidden="false" customHeight="false" outlineLevel="0" collapsed="false">
      <c r="A32" s="34" t="s">
        <v>42</v>
      </c>
      <c r="B32" s="26" t="n">
        <v>39618608.307025</v>
      </c>
      <c r="C32" s="27" t="n">
        <v>14530864.96</v>
      </c>
      <c r="D32" s="28" t="n">
        <v>54149473.267025</v>
      </c>
      <c r="E32" s="27" t="n">
        <v>11706168.13</v>
      </c>
      <c r="F32" s="26" t="n">
        <v>3369169.85</v>
      </c>
      <c r="G32" s="29" t="n">
        <v>95733690.21</v>
      </c>
      <c r="H32" s="27"/>
      <c r="I32" s="27" t="n">
        <v>110809028.19</v>
      </c>
      <c r="J32" s="29" t="n">
        <v>164958501.457025</v>
      </c>
      <c r="K32" s="30" t="n">
        <f aca="false">D32+J32</f>
        <v>219107974.72405</v>
      </c>
      <c r="L32" s="26" t="n">
        <v>38189659.5911673</v>
      </c>
      <c r="M32" s="27" t="n">
        <v>14445132.77</v>
      </c>
      <c r="N32" s="28" t="n">
        <f aca="false">L32+M32</f>
        <v>52634792.3611673</v>
      </c>
      <c r="O32" s="27" t="n">
        <v>14268481.8</v>
      </c>
      <c r="P32" s="26" t="n">
        <v>3221478.26</v>
      </c>
      <c r="Q32" s="27" t="n">
        <v>70252923.01</v>
      </c>
      <c r="R32" s="27" t="n">
        <v>18</v>
      </c>
      <c r="S32" s="27" t="n">
        <v>26000</v>
      </c>
      <c r="T32" s="29" t="n">
        <f aca="false">O32+P32+Q32+R32+S32</f>
        <v>87768901.07</v>
      </c>
      <c r="U32" s="30" t="n">
        <f aca="false">N32+T32</f>
        <v>140403693.431167</v>
      </c>
      <c r="V32" s="31" t="n">
        <f aca="false">(N32-D32)*100/D32</f>
        <v>-2.79722186472324</v>
      </c>
      <c r="W32" s="32" t="n">
        <f aca="false">(T32-J32)*100/J32</f>
        <v>-46.7933448141407</v>
      </c>
      <c r="X32" s="33" t="n">
        <f aca="false">(U32-K32)*100/K32</f>
        <v>-35.9203180039452</v>
      </c>
    </row>
    <row r="33" customFormat="false" ht="21" hidden="false" customHeight="false" outlineLevel="0" collapsed="false">
      <c r="A33" s="18" t="s">
        <v>43</v>
      </c>
      <c r="B33" s="26"/>
      <c r="C33" s="29"/>
      <c r="D33" s="28"/>
      <c r="E33" s="29"/>
      <c r="F33" s="26"/>
      <c r="G33" s="27"/>
      <c r="H33" s="29"/>
      <c r="I33" s="29" t="n">
        <v>0</v>
      </c>
      <c r="J33" s="29" t="n">
        <v>0</v>
      </c>
      <c r="K33" s="30" t="n">
        <f aca="false">D33+J33</f>
        <v>0</v>
      </c>
      <c r="L33" s="26"/>
      <c r="M33" s="29"/>
      <c r="N33" s="28"/>
      <c r="O33" s="29"/>
      <c r="P33" s="26"/>
      <c r="Q33" s="29"/>
      <c r="R33" s="29"/>
      <c r="S33" s="29"/>
      <c r="T33" s="29" t="n">
        <f aca="false">O33+P33+Q33+R33+S33</f>
        <v>0</v>
      </c>
      <c r="U33" s="30" t="n">
        <f aca="false">N33+T33</f>
        <v>0</v>
      </c>
      <c r="V33" s="31"/>
      <c r="W33" s="32"/>
      <c r="X33" s="33"/>
    </row>
    <row r="34" customFormat="false" ht="21" hidden="false" customHeight="false" outlineLevel="0" collapsed="false">
      <c r="A34" s="34" t="s">
        <v>44</v>
      </c>
      <c r="B34" s="26" t="n">
        <v>2190014.357875</v>
      </c>
      <c r="C34" s="29" t="n">
        <v>19357.49</v>
      </c>
      <c r="D34" s="28" t="n">
        <v>2209371.847875</v>
      </c>
      <c r="E34" s="27" t="n">
        <v>36200</v>
      </c>
      <c r="F34" s="26" t="n">
        <v>411931.65</v>
      </c>
      <c r="G34" s="27" t="n">
        <v>51812.23</v>
      </c>
      <c r="H34" s="29"/>
      <c r="I34" s="29" t="n">
        <v>499943.88</v>
      </c>
      <c r="J34" s="29" t="n">
        <v>2709315.727875</v>
      </c>
      <c r="K34" s="30" t="n">
        <f aca="false">D34+J34</f>
        <v>4918687.57575</v>
      </c>
      <c r="L34" s="26" t="n">
        <v>2364855.57315175</v>
      </c>
      <c r="M34" s="29" t="n">
        <v>7615.24</v>
      </c>
      <c r="N34" s="28" t="n">
        <f aca="false">L34+M34</f>
        <v>2372470.81315175</v>
      </c>
      <c r="O34" s="27" t="n">
        <v>32700</v>
      </c>
      <c r="P34" s="26" t="n">
        <v>424461.9</v>
      </c>
      <c r="Q34" s="29" t="n">
        <v>42053.03</v>
      </c>
      <c r="R34" s="29"/>
      <c r="S34" s="29"/>
      <c r="T34" s="29" t="n">
        <f aca="false">O34+P34+Q34+R34+S34</f>
        <v>499214.93</v>
      </c>
      <c r="U34" s="30" t="n">
        <f aca="false">N34+T34</f>
        <v>2871685.74315175</v>
      </c>
      <c r="V34" s="31" t="n">
        <f aca="false">(N34-D34)*100/D34</f>
        <v>7.38214191665481</v>
      </c>
      <c r="W34" s="32" t="n">
        <f aca="false">(T34-J34)*100/J34</f>
        <v>-81.5741323588171</v>
      </c>
      <c r="X34" s="33" t="n">
        <f aca="false">(U34-K34)*100/K34</f>
        <v>-41.6168297147054</v>
      </c>
    </row>
    <row r="35" customFormat="false" ht="21" hidden="false" customHeight="false" outlineLevel="0" collapsed="false">
      <c r="A35" s="34" t="s">
        <v>41</v>
      </c>
      <c r="B35" s="26" t="n">
        <v>3628660.1726</v>
      </c>
      <c r="C35" s="27" t="n">
        <v>537448.394</v>
      </c>
      <c r="D35" s="28" t="n">
        <v>4166108.5666</v>
      </c>
      <c r="E35" s="27" t="n">
        <v>210633.9</v>
      </c>
      <c r="F35" s="26" t="n">
        <v>116707.506</v>
      </c>
      <c r="G35" s="27" t="n">
        <v>8141358.55</v>
      </c>
      <c r="H35" s="27"/>
      <c r="I35" s="26" t="n">
        <v>8468699.956</v>
      </c>
      <c r="J35" s="29" t="n">
        <v>12634808.5226</v>
      </c>
      <c r="K35" s="30" t="n">
        <f aca="false">D35+J35</f>
        <v>16800917.0892</v>
      </c>
      <c r="L35" s="26" t="n">
        <v>3986658.0170428</v>
      </c>
      <c r="M35" s="27" t="n">
        <v>1485939.014</v>
      </c>
      <c r="N35" s="28" t="n">
        <f aca="false">L35+M35</f>
        <v>5472597.0310428</v>
      </c>
      <c r="O35" s="27" t="n">
        <v>428876.234</v>
      </c>
      <c r="P35" s="26" t="n">
        <v>138553.11</v>
      </c>
      <c r="Q35" s="27" t="n">
        <v>16387961.56</v>
      </c>
      <c r="R35" s="26"/>
      <c r="S35" s="26"/>
      <c r="T35" s="29" t="n">
        <f aca="false">O35+P35+Q35+R35+S35</f>
        <v>16955390.904</v>
      </c>
      <c r="U35" s="30" t="n">
        <f aca="false">N35+T35</f>
        <v>22427987.9350428</v>
      </c>
      <c r="V35" s="31" t="n">
        <f aca="false">(N35-D35)*100/D35</f>
        <v>31.3599236207385</v>
      </c>
      <c r="W35" s="32" t="n">
        <f aca="false">(T35-J35)*100/J35</f>
        <v>34.1958675010526</v>
      </c>
      <c r="X35" s="33" t="n">
        <f aca="false">(U35-K35)*100/K35</f>
        <v>33.4926410026748</v>
      </c>
    </row>
    <row r="36" customFormat="false" ht="21" hidden="false" customHeight="false" outlineLevel="0" collapsed="false">
      <c r="A36" s="34" t="s">
        <v>45</v>
      </c>
      <c r="B36" s="26" t="n">
        <v>42249679.953325</v>
      </c>
      <c r="C36" s="27" t="n">
        <v>1795503.63</v>
      </c>
      <c r="D36" s="28" t="n">
        <v>44045183.583325</v>
      </c>
      <c r="E36" s="27" t="n">
        <v>6895369.8</v>
      </c>
      <c r="F36" s="26" t="n">
        <v>1774184.8</v>
      </c>
      <c r="G36" s="25" t="n">
        <v>45229366.1</v>
      </c>
      <c r="H36" s="27" t="n">
        <v>148109.06</v>
      </c>
      <c r="I36" s="27" t="n">
        <v>54047029.76</v>
      </c>
      <c r="J36" s="29" t="n">
        <v>98092213.343325</v>
      </c>
      <c r="K36" s="30" t="n">
        <f aca="false">D36+J36</f>
        <v>142137396.92665</v>
      </c>
      <c r="L36" s="26" t="n">
        <v>42607934.3835798</v>
      </c>
      <c r="M36" s="27" t="n">
        <v>1605329.84</v>
      </c>
      <c r="N36" s="28" t="n">
        <f aca="false">L36+M36</f>
        <v>44213264.2235798</v>
      </c>
      <c r="O36" s="27" t="n">
        <v>8273906.06</v>
      </c>
      <c r="P36" s="26" t="n">
        <v>1384881.54</v>
      </c>
      <c r="Q36" s="27" t="n">
        <v>49833123.25</v>
      </c>
      <c r="R36" s="27" t="n">
        <v>12951.98</v>
      </c>
      <c r="S36" s="27"/>
      <c r="T36" s="29" t="n">
        <f aca="false">O36+P36+Q36+R36+S36</f>
        <v>59504862.83</v>
      </c>
      <c r="U36" s="30" t="n">
        <f aca="false">N36+T36</f>
        <v>103718127.05358</v>
      </c>
      <c r="V36" s="31" t="n">
        <f aca="false">(N36-D36)*100/D36</f>
        <v>0.381609580390985</v>
      </c>
      <c r="W36" s="32" t="n">
        <f aca="false">(T36-J36)*100/J36</f>
        <v>-39.3378324314779</v>
      </c>
      <c r="X36" s="33" t="n">
        <f aca="false">(U36-K36)*100/K36</f>
        <v>-27.0296703779488</v>
      </c>
    </row>
    <row r="37" customFormat="false" ht="21.75" hidden="false" customHeight="false" outlineLevel="0" collapsed="false">
      <c r="A37" s="37" t="s">
        <v>14</v>
      </c>
      <c r="B37" s="38" t="n">
        <f aca="false">SUM(B9:B36)</f>
        <v>360802588.86</v>
      </c>
      <c r="C37" s="38" t="n">
        <f aca="false">SUM(C9:C36)</f>
        <v>73172859.16</v>
      </c>
      <c r="D37" s="38" t="n">
        <f aca="false">SUM(D9:D36)</f>
        <v>433975448.02</v>
      </c>
      <c r="E37" s="38" t="n">
        <f aca="false">SUM(E9:E36)</f>
        <v>130727546.41</v>
      </c>
      <c r="F37" s="38" t="n">
        <f aca="false">SUM(F9:F36)</f>
        <v>32338361.74</v>
      </c>
      <c r="G37" s="38" t="n">
        <f aca="false">SUM(G9:G36)</f>
        <v>814023320.78</v>
      </c>
      <c r="H37" s="38" t="n">
        <f aca="false">SUM(H9:H36)</f>
        <v>150920.08</v>
      </c>
      <c r="I37" s="38" t="n">
        <f aca="false">SUM(I9:I36)</f>
        <v>977240149.01</v>
      </c>
      <c r="J37" s="38" t="n">
        <f aca="false">SUM(J9:J36)</f>
        <v>1411215597.03</v>
      </c>
      <c r="K37" s="39" t="n">
        <f aca="false">SUM(K9:K36)</f>
        <v>1845191045.05</v>
      </c>
      <c r="L37" s="40" t="n">
        <f aca="false">SUM(L9:L36)</f>
        <v>375633522.02</v>
      </c>
      <c r="M37" s="40" t="n">
        <f aca="false">SUM(M9:M36)</f>
        <v>69083004.61</v>
      </c>
      <c r="N37" s="40" t="n">
        <f aca="false">SUM(N9:N36)</f>
        <v>444716526.63</v>
      </c>
      <c r="O37" s="40" t="n">
        <f aca="false">SUM(O9:O36)</f>
        <v>149873554.23</v>
      </c>
      <c r="P37" s="40" t="n">
        <f aca="false">SUM(P9:P36)</f>
        <v>38598145.59</v>
      </c>
      <c r="Q37" s="40" t="n">
        <f aca="false">SUM(Q9:Q36)</f>
        <v>1178588467.09</v>
      </c>
      <c r="R37" s="40" t="n">
        <f aca="false">SUM(R9:R36)</f>
        <v>72050.26</v>
      </c>
      <c r="S37" s="40"/>
      <c r="T37" s="40" t="n">
        <f aca="false">SUM(T9:T36)</f>
        <v>1414783217.17</v>
      </c>
      <c r="U37" s="40" t="n">
        <f aca="false">SUM(U9:U36)</f>
        <v>1859499743.8</v>
      </c>
      <c r="V37" s="41" t="n">
        <f aca="false">(N37-D37)*100/D37</f>
        <v>2.47504292212978</v>
      </c>
      <c r="W37" s="42" t="n">
        <f aca="false">(T37-J37)*100/J37</f>
        <v>0.252804755524823</v>
      </c>
      <c r="X37" s="43" t="n">
        <f aca="false">(U37-K37)*100/K37</f>
        <v>0.775458930845411</v>
      </c>
      <c r="Y37" s="13"/>
      <c r="Z37" s="13"/>
    </row>
    <row r="38" customFormat="false" ht="21.75" hidden="false" customHeight="false" outlineLevel="0" collapsed="false">
      <c r="A38" s="44"/>
      <c r="B38" s="45"/>
      <c r="C38" s="45"/>
      <c r="D38" s="45"/>
      <c r="E38" s="45"/>
      <c r="F38" s="45"/>
      <c r="G38" s="45"/>
      <c r="H38" s="46"/>
      <c r="I38" s="46"/>
      <c r="J38" s="45"/>
      <c r="K38" s="45"/>
      <c r="L38" s="45"/>
      <c r="M38" s="45"/>
      <c r="N38" s="45"/>
      <c r="O38" s="45"/>
      <c r="P38" s="45"/>
      <c r="Q38" s="46"/>
      <c r="R38" s="46"/>
      <c r="S38" s="46"/>
      <c r="T38" s="45"/>
      <c r="U38" s="45"/>
      <c r="V38" s="45"/>
      <c r="W38" s="45"/>
      <c r="X38" s="47"/>
    </row>
  </sheetData>
  <mergeCells count="60">
    <mergeCell ref="A1:Z1"/>
    <mergeCell ref="X2:Z2"/>
    <mergeCell ref="A4:A7"/>
    <mergeCell ref="B4:K4"/>
    <mergeCell ref="L4:U4"/>
    <mergeCell ref="V4:V7"/>
    <mergeCell ref="W4:W7"/>
    <mergeCell ref="X4:X7"/>
    <mergeCell ref="B5:D5"/>
    <mergeCell ref="E5:J5"/>
    <mergeCell ref="K5:K7"/>
    <mergeCell ref="L5:N5"/>
    <mergeCell ref="O5:T5"/>
    <mergeCell ref="U5:U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T6:T7"/>
    <mergeCell ref="A24:A27"/>
    <mergeCell ref="B24:K24"/>
    <mergeCell ref="L24:U24"/>
    <mergeCell ref="V24:V27"/>
    <mergeCell ref="W24:W27"/>
    <mergeCell ref="X24:X27"/>
    <mergeCell ref="B25:D25"/>
    <mergeCell ref="E25:J25"/>
    <mergeCell ref="K25:K27"/>
    <mergeCell ref="L25:N25"/>
    <mergeCell ref="O25:T25"/>
    <mergeCell ref="U25:U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R26:R27"/>
    <mergeCell ref="T26:T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8.42"/>
    <col collapsed="false" customWidth="true" hidden="false" outlineLevel="0" max="3" min="3" style="48" width="10.42"/>
    <col collapsed="false" customWidth="true" hidden="false" outlineLevel="0" max="4" min="4" style="48" width="9.42"/>
    <col collapsed="false" customWidth="true" hidden="true" outlineLevel="0" max="5" min="5" style="48" width="2.85"/>
    <col collapsed="false" customWidth="true" hidden="false" outlineLevel="0" max="6" min="6" style="48" width="9.42"/>
    <col collapsed="false" customWidth="true" hidden="false" outlineLevel="0" max="7" min="7" style="48" width="3.13"/>
    <col collapsed="false" customWidth="true" hidden="false" outlineLevel="0" max="8" min="8" style="48" width="1.7"/>
    <col collapsed="false" customWidth="true" hidden="false" outlineLevel="0" max="9" min="9" style="48" width="3.42"/>
    <col collapsed="false" customWidth="true" hidden="false" outlineLevel="0" max="10" min="10" style="48" width="5.99"/>
    <col collapsed="false" customWidth="true" hidden="false" outlineLevel="0" max="11" min="11" style="48" width="101.42"/>
    <col collapsed="false" customWidth="true" hidden="false" outlineLevel="0" max="12" min="12" style="48" width="38.56"/>
    <col collapsed="false" customWidth="true" hidden="false" outlineLevel="0" max="13" min="13" style="48" width="12.99"/>
    <col collapsed="false" customWidth="true" hidden="false" outlineLevel="0" max="14" min="14" style="48" width="8.13"/>
    <col collapsed="false" customWidth="true" hidden="false" outlineLevel="0" max="15" min="15" style="48" width="5.42"/>
    <col collapsed="false" customWidth="true" hidden="false" outlineLevel="0" max="16" min="16" style="48" width="13.28"/>
    <col collapsed="false" customWidth="true" hidden="false" outlineLevel="0" max="17" min="17" style="48" width="13.13"/>
    <col collapsed="false" customWidth="true" hidden="false" outlineLevel="0" max="18" min="18" style="48" width="13.28"/>
    <col collapsed="false" customWidth="true" hidden="false" outlineLevel="0" max="19" min="19" style="48" width="12.99"/>
    <col collapsed="false" customWidth="true" hidden="false" outlineLevel="0" max="20" min="20" style="48" width="14.42"/>
    <col collapsed="false" customWidth="true" hidden="false" outlineLevel="0" max="21" min="21" style="48" width="6.56"/>
    <col collapsed="false" customWidth="true" hidden="false" outlineLevel="0" max="23" min="22" style="48" width="7.42"/>
    <col collapsed="false" customWidth="true" hidden="true" outlineLevel="0" max="24" min="24" style="48" width="13.28"/>
    <col collapsed="false" customWidth="false" hidden="true" outlineLevel="0" max="25" min="25" style="48" width="8.99"/>
    <col collapsed="false" customWidth="false" hidden="false" outlineLevel="0" max="257" min="26" style="48" width="8.99"/>
  </cols>
  <sheetData>
    <row r="2" customFormat="false" ht="23.25" hidden="false" customHeight="false" outlineLevel="0" collapsed="false">
      <c r="B2" s="3" t="s">
        <v>4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9"/>
      <c r="S2" s="49"/>
    </row>
    <row r="3" customFormat="false" ht="23.25" hidden="false" customHeight="false" outlineLevel="0" collapsed="false">
      <c r="B3" s="50" t="s">
        <v>47</v>
      </c>
      <c r="C3" s="51"/>
      <c r="D3" s="52"/>
      <c r="E3" s="52"/>
      <c r="F3" s="52"/>
      <c r="G3" s="52"/>
      <c r="H3" s="53"/>
      <c r="I3" s="53"/>
      <c r="J3" s="53"/>
      <c r="K3" s="54"/>
      <c r="L3" s="51"/>
      <c r="M3" s="52"/>
      <c r="N3" s="52"/>
      <c r="O3" s="52"/>
      <c r="P3" s="52"/>
      <c r="Q3" s="53"/>
      <c r="R3" s="53"/>
      <c r="S3" s="53"/>
    </row>
    <row r="4" customFormat="false" ht="23.25" hidden="false" customHeight="false" outlineLevel="0" collapsed="false">
      <c r="B4" s="50" t="s">
        <v>48</v>
      </c>
      <c r="C4" s="51"/>
      <c r="D4" s="52"/>
      <c r="E4" s="52"/>
      <c r="F4" s="52"/>
      <c r="G4" s="52"/>
      <c r="H4" s="53"/>
      <c r="I4" s="53"/>
      <c r="J4" s="53"/>
      <c r="K4" s="54"/>
      <c r="L4" s="51"/>
      <c r="M4" s="52"/>
      <c r="N4" s="52"/>
      <c r="O4" s="52"/>
      <c r="P4" s="52"/>
      <c r="Q4" s="53"/>
      <c r="R4" s="53"/>
      <c r="S4" s="53"/>
    </row>
    <row r="5" customFormat="false" ht="23.25" hidden="false" customHeight="false" outlineLevel="0" collapsed="false">
      <c r="C5" s="50" t="s">
        <v>49</v>
      </c>
      <c r="F5" s="55" t="s">
        <v>50</v>
      </c>
      <c r="H5" s="53"/>
      <c r="I5" s="53"/>
      <c r="J5" s="53"/>
      <c r="K5" s="54"/>
      <c r="L5" s="50"/>
      <c r="P5" s="55"/>
      <c r="Q5" s="53"/>
      <c r="R5" s="53"/>
      <c r="S5" s="53"/>
    </row>
    <row r="6" customFormat="false" ht="23.25" hidden="false" customHeight="false" outlineLevel="0" collapsed="false">
      <c r="C6" s="50" t="s">
        <v>51</v>
      </c>
      <c r="F6" s="55" t="s">
        <v>50</v>
      </c>
      <c r="H6" s="53"/>
      <c r="I6" s="53"/>
      <c r="J6" s="53"/>
      <c r="K6" s="54"/>
      <c r="L6" s="50"/>
      <c r="P6" s="55"/>
      <c r="Q6" s="53"/>
      <c r="R6" s="53"/>
      <c r="S6" s="53"/>
    </row>
    <row r="7" customFormat="false" ht="23.25" hidden="false" customHeight="false" outlineLevel="0" collapsed="false">
      <c r="C7" s="50" t="s">
        <v>52</v>
      </c>
      <c r="F7" s="55" t="s">
        <v>50</v>
      </c>
      <c r="H7" s="53"/>
      <c r="I7" s="53"/>
      <c r="J7" s="53"/>
      <c r="K7" s="54"/>
      <c r="L7" s="50"/>
      <c r="P7" s="55"/>
      <c r="Q7" s="53"/>
      <c r="R7" s="53"/>
      <c r="S7" s="53"/>
    </row>
    <row r="8" customFormat="false" ht="23.25" hidden="false" customHeight="false" outlineLevel="0" collapsed="false">
      <c r="C8" s="50" t="s">
        <v>53</v>
      </c>
      <c r="F8" s="55" t="s">
        <v>50</v>
      </c>
      <c r="H8" s="53"/>
      <c r="I8" s="53"/>
      <c r="J8" s="53"/>
      <c r="K8" s="54"/>
      <c r="L8" s="50"/>
      <c r="P8" s="55"/>
      <c r="Q8" s="53"/>
      <c r="R8" s="53"/>
      <c r="S8" s="53"/>
    </row>
    <row r="9" customFormat="false" ht="23.25" hidden="false" customHeight="false" outlineLevel="0" collapsed="false">
      <c r="C9" s="50" t="s">
        <v>54</v>
      </c>
      <c r="F9" s="55" t="s">
        <v>50</v>
      </c>
      <c r="H9" s="53"/>
      <c r="I9" s="53"/>
      <c r="J9" s="53"/>
      <c r="K9" s="54"/>
      <c r="L9" s="50"/>
      <c r="P9" s="55"/>
      <c r="Q9" s="53"/>
      <c r="R9" s="53"/>
      <c r="S9" s="53"/>
    </row>
    <row r="10" customFormat="false" ht="23.25" hidden="false" customHeight="false" outlineLevel="0" collapsed="false">
      <c r="C10" s="50" t="s">
        <v>55</v>
      </c>
      <c r="F10" s="55" t="s">
        <v>50</v>
      </c>
      <c r="H10" s="53"/>
      <c r="I10" s="53"/>
      <c r="J10" s="53"/>
      <c r="K10" s="54"/>
      <c r="L10" s="50"/>
      <c r="P10" s="55"/>
      <c r="Q10" s="53"/>
      <c r="R10" s="53"/>
      <c r="S10" s="53"/>
    </row>
    <row r="11" customFormat="false" ht="23.25" hidden="false" customHeight="false" outlineLevel="0" collapsed="false">
      <c r="C11" s="50" t="s">
        <v>56</v>
      </c>
      <c r="F11" s="55" t="s">
        <v>50</v>
      </c>
      <c r="H11" s="53"/>
      <c r="I11" s="53"/>
      <c r="J11" s="53"/>
      <c r="K11" s="54"/>
      <c r="L11" s="50"/>
      <c r="P11" s="55"/>
      <c r="Q11" s="53"/>
      <c r="R11" s="53"/>
      <c r="S11" s="53"/>
    </row>
    <row r="12" customFormat="false" ht="23.25" hidden="false" customHeight="false" outlineLevel="0" collapsed="false">
      <c r="C12" s="50" t="s">
        <v>57</v>
      </c>
      <c r="F12" s="55" t="s">
        <v>50</v>
      </c>
      <c r="H12" s="53"/>
      <c r="I12" s="53"/>
      <c r="J12" s="53"/>
      <c r="K12" s="54"/>
      <c r="L12" s="50"/>
      <c r="P12" s="55"/>
      <c r="Q12" s="53"/>
      <c r="R12" s="53"/>
      <c r="S12" s="53"/>
    </row>
    <row r="13" customFormat="false" ht="23.25" hidden="false" customHeight="false" outlineLevel="0" collapsed="false">
      <c r="C13" s="50" t="s">
        <v>58</v>
      </c>
      <c r="F13" s="55" t="s">
        <v>50</v>
      </c>
      <c r="H13" s="53"/>
      <c r="I13" s="53"/>
      <c r="J13" s="53"/>
      <c r="K13" s="54"/>
      <c r="L13" s="50"/>
      <c r="P13" s="55"/>
      <c r="Q13" s="53"/>
      <c r="R13" s="53"/>
      <c r="S13" s="53"/>
    </row>
    <row r="14" customFormat="false" ht="23.25" hidden="false" customHeight="false" outlineLevel="0" collapsed="false">
      <c r="C14" s="50" t="s">
        <v>59</v>
      </c>
      <c r="F14" s="55" t="s">
        <v>50</v>
      </c>
      <c r="H14" s="53"/>
      <c r="I14" s="53"/>
      <c r="J14" s="53"/>
      <c r="K14" s="54"/>
      <c r="L14" s="50"/>
      <c r="P14" s="55"/>
      <c r="Q14" s="53"/>
      <c r="R14" s="53"/>
      <c r="S14" s="53"/>
    </row>
    <row r="15" customFormat="false" ht="23.25" hidden="false" customHeight="false" outlineLevel="0" collapsed="false">
      <c r="C15" s="50" t="s">
        <v>60</v>
      </c>
      <c r="F15" s="55" t="s">
        <v>50</v>
      </c>
      <c r="H15" s="53"/>
      <c r="I15" s="53"/>
      <c r="J15" s="53"/>
      <c r="K15" s="54"/>
      <c r="L15" s="50"/>
      <c r="P15" s="55"/>
      <c r="Q15" s="53"/>
      <c r="R15" s="53"/>
      <c r="S15" s="53"/>
    </row>
    <row r="16" customFormat="false" ht="23.25" hidden="false" customHeight="false" outlineLevel="0" collapsed="false">
      <c r="C16" s="50" t="s">
        <v>61</v>
      </c>
      <c r="F16" s="55" t="s">
        <v>50</v>
      </c>
      <c r="H16" s="53"/>
      <c r="I16" s="53"/>
      <c r="J16" s="53"/>
      <c r="K16" s="54"/>
      <c r="L16" s="50"/>
      <c r="P16" s="55"/>
      <c r="Q16" s="53"/>
      <c r="R16" s="53"/>
      <c r="S16" s="53"/>
    </row>
    <row r="17" customFormat="false" ht="23.25" hidden="false" customHeight="false" outlineLevel="0" collapsed="false">
      <c r="C17" s="50" t="s">
        <v>62</v>
      </c>
      <c r="F17" s="55" t="s">
        <v>50</v>
      </c>
      <c r="H17" s="53"/>
      <c r="I17" s="53"/>
      <c r="J17" s="53"/>
      <c r="K17" s="54"/>
      <c r="L17" s="50"/>
      <c r="P17" s="55"/>
      <c r="Q17" s="53"/>
      <c r="R17" s="53"/>
      <c r="S17" s="53"/>
    </row>
    <row r="18" customFormat="false" ht="23.25" hidden="false" customHeight="false" outlineLevel="0" collapsed="false">
      <c r="C18" s="50" t="s">
        <v>63</v>
      </c>
      <c r="F18" s="55" t="s">
        <v>50</v>
      </c>
      <c r="H18" s="53"/>
      <c r="I18" s="53"/>
      <c r="J18" s="53"/>
      <c r="K18" s="54"/>
      <c r="L18" s="50"/>
      <c r="P18" s="55"/>
      <c r="Q18" s="53"/>
      <c r="R18" s="53"/>
      <c r="S18" s="53"/>
    </row>
    <row r="19" customFormat="false" ht="23.25" hidden="false" customHeight="false" outlineLevel="0" collapsed="false">
      <c r="C19" s="50" t="s">
        <v>64</v>
      </c>
      <c r="F19" s="55" t="s">
        <v>50</v>
      </c>
      <c r="H19" s="53"/>
      <c r="I19" s="53"/>
      <c r="J19" s="53"/>
      <c r="K19" s="54"/>
      <c r="L19" s="50"/>
      <c r="P19" s="55"/>
      <c r="Q19" s="53"/>
      <c r="R19" s="53"/>
      <c r="S19" s="53"/>
    </row>
    <row r="20" customFormat="false" ht="23.25" hidden="false" customHeight="false" outlineLevel="0" collapsed="false">
      <c r="C20" s="50" t="s">
        <v>65</v>
      </c>
      <c r="F20" s="55" t="s">
        <v>50</v>
      </c>
      <c r="H20" s="53"/>
      <c r="I20" s="53"/>
      <c r="J20" s="53"/>
      <c r="K20" s="54"/>
      <c r="L20" s="50"/>
      <c r="P20" s="55"/>
      <c r="Q20" s="53"/>
      <c r="R20" s="53"/>
      <c r="S20" s="53"/>
    </row>
    <row r="21" customFormat="false" ht="23.25" hidden="false" customHeight="false" outlineLevel="0" collapsed="false">
      <c r="C21" s="50" t="s">
        <v>66</v>
      </c>
      <c r="F21" s="55" t="s">
        <v>50</v>
      </c>
      <c r="H21" s="53"/>
      <c r="I21" s="53"/>
      <c r="J21" s="53"/>
      <c r="K21" s="54"/>
      <c r="L21" s="50"/>
      <c r="P21" s="55"/>
      <c r="Q21" s="53"/>
      <c r="R21" s="53"/>
      <c r="S21" s="53"/>
    </row>
    <row r="22" customFormat="false" ht="23.25" hidden="false" customHeight="false" outlineLevel="0" collapsed="false">
      <c r="C22" s="50" t="s">
        <v>67</v>
      </c>
      <c r="F22" s="55" t="s">
        <v>50</v>
      </c>
      <c r="H22" s="53"/>
      <c r="I22" s="53"/>
      <c r="J22" s="53"/>
      <c r="K22" s="54"/>
      <c r="L22" s="50"/>
      <c r="P22" s="55"/>
      <c r="Q22" s="53"/>
      <c r="R22" s="53"/>
      <c r="S22" s="53"/>
    </row>
    <row r="23" customFormat="false" ht="23.25" hidden="false" customHeight="false" outlineLevel="0" collapsed="false">
      <c r="C23" s="50" t="s">
        <v>68</v>
      </c>
      <c r="F23" s="55" t="s">
        <v>50</v>
      </c>
      <c r="H23" s="53"/>
      <c r="I23" s="53"/>
      <c r="J23" s="53"/>
      <c r="K23" s="54"/>
      <c r="L23" s="50"/>
      <c r="P23" s="55"/>
      <c r="Q23" s="53"/>
      <c r="R23" s="53"/>
      <c r="S23" s="53"/>
    </row>
    <row r="24" customFormat="false" ht="23.25" hidden="false" customHeight="false" outlineLevel="0" collapsed="false">
      <c r="C24" s="50" t="s">
        <v>69</v>
      </c>
      <c r="F24" s="55" t="s">
        <v>50</v>
      </c>
      <c r="H24" s="53"/>
      <c r="I24" s="53"/>
      <c r="J24" s="53"/>
      <c r="K24" s="54"/>
      <c r="L24" s="50"/>
      <c r="P24" s="55"/>
      <c r="Q24" s="53"/>
      <c r="R24" s="53"/>
      <c r="S24" s="53"/>
    </row>
    <row r="25" customFormat="false" ht="23.25" hidden="false" customHeight="false" outlineLevel="0" collapsed="false">
      <c r="C25" s="50" t="s">
        <v>70</v>
      </c>
      <c r="F25" s="55" t="s">
        <v>50</v>
      </c>
      <c r="H25" s="53"/>
      <c r="I25" s="53"/>
      <c r="J25" s="53"/>
      <c r="K25" s="54"/>
      <c r="L25" s="50"/>
      <c r="P25" s="55"/>
      <c r="Q25" s="53"/>
      <c r="R25" s="53"/>
      <c r="S25" s="53"/>
    </row>
    <row r="26" customFormat="false" ht="23.25" hidden="false" customHeight="false" outlineLevel="0" collapsed="false">
      <c r="C26" s="50" t="s">
        <v>71</v>
      </c>
      <c r="F26" s="55" t="s">
        <v>50</v>
      </c>
      <c r="H26" s="53"/>
      <c r="I26" s="53"/>
      <c r="J26" s="53"/>
      <c r="K26" s="54"/>
      <c r="L26" s="50"/>
      <c r="P26" s="55"/>
      <c r="Q26" s="53"/>
      <c r="R26" s="53"/>
      <c r="S26" s="53"/>
    </row>
    <row r="27" customFormat="false" ht="23.25" hidden="false" customHeight="false" outlineLevel="0" collapsed="false">
      <c r="C27" s="50" t="s">
        <v>72</v>
      </c>
      <c r="F27" s="55" t="s">
        <v>50</v>
      </c>
      <c r="H27" s="53"/>
      <c r="I27" s="53"/>
      <c r="J27" s="53"/>
      <c r="K27" s="54"/>
      <c r="L27" s="50"/>
      <c r="P27" s="55"/>
      <c r="Q27" s="53"/>
      <c r="R27" s="53"/>
      <c r="S27" s="53"/>
    </row>
    <row r="28" customFormat="false" ht="23.25" hidden="false" customHeight="false" outlineLevel="0" collapsed="false">
      <c r="C28" s="50" t="s">
        <v>73</v>
      </c>
      <c r="F28" s="55" t="s">
        <v>50</v>
      </c>
      <c r="H28" s="53"/>
      <c r="I28" s="53"/>
      <c r="J28" s="53"/>
      <c r="K28" s="54"/>
      <c r="L28" s="50"/>
      <c r="P28" s="55"/>
      <c r="Q28" s="53"/>
      <c r="R28" s="53"/>
      <c r="S28" s="53"/>
    </row>
    <row r="29" customFormat="false" ht="23.25" hidden="false" customHeight="false" outlineLevel="0" collapsed="false">
      <c r="C29" s="50"/>
      <c r="F29" s="55"/>
      <c r="H29" s="53"/>
      <c r="I29" s="53"/>
      <c r="J29" s="53"/>
      <c r="K29" s="54"/>
      <c r="L29" s="50"/>
      <c r="P29" s="55"/>
      <c r="Q29" s="53"/>
      <c r="R29" s="53"/>
      <c r="S29" s="53"/>
    </row>
    <row r="30" customFormat="false" ht="23.25" hidden="false" customHeight="false" outlineLevel="0" collapsed="false">
      <c r="B30" s="56"/>
      <c r="C30" s="51"/>
      <c r="D30" s="55"/>
      <c r="E30" s="55"/>
      <c r="F30" s="55"/>
      <c r="G30" s="55"/>
      <c r="H30" s="53"/>
      <c r="I30" s="53"/>
      <c r="J30" s="53"/>
      <c r="K30" s="54"/>
      <c r="L30" s="51"/>
      <c r="M30" s="55"/>
      <c r="N30" s="55"/>
      <c r="O30" s="55"/>
      <c r="P30" s="55"/>
      <c r="Q30" s="53"/>
      <c r="R30" s="53"/>
      <c r="S30" s="53"/>
      <c r="T30" s="54"/>
      <c r="U30" s="53"/>
      <c r="V30" s="53"/>
    </row>
    <row r="31" customFormat="false" ht="23.25" hidden="false" customHeight="false" outlineLevel="0" collapsed="false">
      <c r="B31" s="51"/>
      <c r="C31" s="50"/>
      <c r="G31" s="55"/>
      <c r="H31" s="53"/>
      <c r="I31" s="53"/>
      <c r="J31" s="53"/>
      <c r="K31" s="54"/>
      <c r="L31" s="50"/>
      <c r="P31" s="55"/>
      <c r="Q31" s="53"/>
      <c r="R31" s="53"/>
      <c r="S31" s="53"/>
      <c r="T31" s="54"/>
      <c r="U31" s="53"/>
      <c r="V31" s="53"/>
    </row>
    <row r="32" customFormat="false" ht="23.25" hidden="false" customHeight="false" outlineLevel="0" collapsed="false">
      <c r="B32" s="51"/>
      <c r="C32" s="50"/>
      <c r="G32" s="55"/>
      <c r="H32" s="53"/>
      <c r="I32" s="53"/>
      <c r="J32" s="53"/>
      <c r="K32" s="54"/>
      <c r="L32" s="50"/>
      <c r="P32" s="55"/>
      <c r="Q32" s="53"/>
      <c r="R32" s="53"/>
      <c r="S32" s="53"/>
      <c r="T32" s="54"/>
      <c r="U32" s="53"/>
      <c r="V32" s="53"/>
    </row>
    <row r="33" customFormat="false" ht="23.25" hidden="false" customHeight="false" outlineLevel="0" collapsed="false">
      <c r="B33" s="51"/>
      <c r="C33" s="50"/>
      <c r="G33" s="55"/>
      <c r="H33" s="53"/>
      <c r="I33" s="53"/>
      <c r="J33" s="53"/>
      <c r="K33" s="54"/>
      <c r="L33" s="50"/>
      <c r="P33" s="55"/>
      <c r="Q33" s="53"/>
      <c r="R33" s="53"/>
      <c r="S33" s="53"/>
      <c r="T33" s="54"/>
      <c r="U33" s="53"/>
      <c r="V33" s="53"/>
    </row>
    <row r="34" customFormat="false" ht="23.25" hidden="false" customHeight="false" outlineLevel="0" collapsed="false">
      <c r="B34" s="51"/>
      <c r="C34" s="50"/>
      <c r="G34" s="55"/>
      <c r="H34" s="53"/>
      <c r="I34" s="53"/>
      <c r="J34" s="53"/>
      <c r="K34" s="54"/>
      <c r="L34" s="50"/>
      <c r="P34" s="55"/>
      <c r="Q34" s="53"/>
      <c r="R34" s="53"/>
      <c r="S34" s="53"/>
      <c r="T34" s="54"/>
      <c r="U34" s="53"/>
      <c r="V34" s="53"/>
    </row>
    <row r="35" customFormat="false" ht="23.25" hidden="false" customHeight="false" outlineLevel="0" collapsed="false">
      <c r="B35" s="51"/>
      <c r="C35" s="50"/>
      <c r="G35" s="55"/>
      <c r="H35" s="53"/>
      <c r="I35" s="53"/>
      <c r="J35" s="53"/>
      <c r="K35" s="54"/>
      <c r="L35" s="50"/>
      <c r="P35" s="55"/>
      <c r="Q35" s="53"/>
      <c r="R35" s="53"/>
      <c r="S35" s="53"/>
      <c r="T35" s="54"/>
      <c r="U35" s="53"/>
      <c r="V35" s="53"/>
    </row>
    <row r="36" customFormat="false" ht="23.25" hidden="false" customHeight="false" outlineLevel="0" collapsed="false">
      <c r="B36" s="51"/>
      <c r="C36" s="50"/>
      <c r="G36" s="55"/>
      <c r="H36" s="53"/>
      <c r="I36" s="53"/>
      <c r="J36" s="53"/>
      <c r="K36" s="54"/>
      <c r="L36" s="50"/>
      <c r="P36" s="55"/>
      <c r="Q36" s="53"/>
      <c r="R36" s="53"/>
      <c r="S36" s="53"/>
      <c r="T36" s="54"/>
      <c r="U36" s="53"/>
      <c r="V36" s="53"/>
    </row>
    <row r="37" customFormat="false" ht="23.25" hidden="false" customHeight="false" outlineLevel="0" collapsed="false">
      <c r="B37" s="51"/>
      <c r="C37" s="50"/>
      <c r="G37" s="55"/>
      <c r="H37" s="53"/>
      <c r="I37" s="53"/>
      <c r="J37" s="53"/>
      <c r="K37" s="54"/>
      <c r="L37" s="50"/>
      <c r="P37" s="55"/>
      <c r="Q37" s="53"/>
      <c r="R37" s="53"/>
      <c r="S37" s="53"/>
      <c r="T37" s="54"/>
      <c r="U37" s="53"/>
      <c r="V37" s="53"/>
    </row>
    <row r="38" customFormat="false" ht="23.25" hidden="false" customHeight="false" outlineLevel="0" collapsed="false">
      <c r="B38" s="51"/>
      <c r="C38" s="50"/>
      <c r="G38" s="55"/>
      <c r="H38" s="53"/>
      <c r="I38" s="53"/>
      <c r="J38" s="53"/>
      <c r="K38" s="54"/>
      <c r="L38" s="50"/>
      <c r="P38" s="55"/>
      <c r="Q38" s="53"/>
      <c r="R38" s="53"/>
      <c r="S38" s="53"/>
      <c r="T38" s="54"/>
      <c r="U38" s="53"/>
      <c r="V38" s="53"/>
    </row>
    <row r="39" customFormat="false" ht="23.25" hidden="false" customHeight="false" outlineLevel="0" collapsed="false">
      <c r="B39" s="51"/>
      <c r="C39" s="50"/>
      <c r="G39" s="55"/>
      <c r="H39" s="53"/>
      <c r="I39" s="53"/>
      <c r="J39" s="53"/>
      <c r="K39" s="54"/>
      <c r="L39" s="50"/>
      <c r="P39" s="55"/>
      <c r="Q39" s="53"/>
      <c r="R39" s="53"/>
      <c r="S39" s="53"/>
      <c r="T39" s="54"/>
      <c r="U39" s="53"/>
      <c r="V39" s="53"/>
    </row>
    <row r="40" customFormat="false" ht="23.25" hidden="false" customHeight="false" outlineLevel="0" collapsed="false">
      <c r="B40" s="51"/>
      <c r="C40" s="50"/>
      <c r="G40" s="55"/>
      <c r="H40" s="53"/>
      <c r="I40" s="53"/>
      <c r="J40" s="53"/>
      <c r="K40" s="54"/>
      <c r="L40" s="50"/>
      <c r="P40" s="55"/>
      <c r="Q40" s="53"/>
      <c r="R40" s="53"/>
      <c r="S40" s="53"/>
      <c r="T40" s="54"/>
      <c r="U40" s="53"/>
      <c r="V40" s="53"/>
    </row>
    <row r="41" customFormat="false" ht="23.25" hidden="false" customHeight="false" outlineLevel="0" collapsed="false">
      <c r="G41" s="55"/>
      <c r="P41" s="55"/>
    </row>
    <row r="42" customFormat="false" ht="23.25" hidden="false" customHeight="false" outlineLevel="0" collapsed="false">
      <c r="G42" s="55"/>
      <c r="P42" s="55"/>
    </row>
    <row r="43" customFormat="false" ht="23.25" hidden="false" customHeight="false" outlineLevel="0" collapsed="false">
      <c r="G43" s="55"/>
      <c r="P43" s="55"/>
    </row>
    <row r="44" customFormat="false" ht="23.25" hidden="false" customHeight="false" outlineLevel="0" collapsed="false">
      <c r="G44" s="55"/>
      <c r="P44" s="55"/>
    </row>
    <row r="45" customFormat="false" ht="23.25" hidden="false" customHeight="false" outlineLevel="0" collapsed="false">
      <c r="G45" s="55"/>
      <c r="P45" s="55"/>
    </row>
    <row r="46" customFormat="false" ht="23.25" hidden="false" customHeight="false" outlineLevel="0" collapsed="false">
      <c r="G46" s="55"/>
      <c r="P46" s="55"/>
    </row>
    <row r="56" customFormat="false" ht="24.4" hidden="false" customHeight="true" outlineLevel="0" collapsed="false"/>
  </sheetData>
  <mergeCells count="1">
    <mergeCell ref="B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57" width="15.7"/>
    <col collapsed="false" customWidth="true" hidden="false" outlineLevel="0" max="3" min="3" style="57" width="13.28"/>
    <col collapsed="false" customWidth="true" hidden="false" outlineLevel="0" max="5" min="4" style="57" width="15.7"/>
    <col collapsed="false" customWidth="true" hidden="false" outlineLevel="0" max="6" min="6" style="57" width="15.56"/>
    <col collapsed="false" customWidth="true" hidden="false" outlineLevel="0" max="7" min="7" style="57" width="17.13"/>
    <col collapsed="false" customWidth="true" hidden="false" outlineLevel="0" max="8" min="8" style="57" width="15.13"/>
    <col collapsed="false" customWidth="true" hidden="false" outlineLevel="0" max="9" min="9" style="57" width="15.7"/>
    <col collapsed="false" customWidth="true" hidden="false" outlineLevel="0" max="10" min="10" style="57" width="12.56"/>
    <col collapsed="false" customWidth="false" hidden="false" outlineLevel="0" max="11" min="11" style="1" width="8.99"/>
    <col collapsed="false" customWidth="false" hidden="true" outlineLevel="0" max="13" min="12" style="1" width="8.99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7"/>
      <c r="L1" s="7"/>
    </row>
    <row r="2" s="13" customFormat="true" ht="23.85" hidden="false" customHeight="true" outlineLevel="0" collapsed="false">
      <c r="A2" s="3" t="s">
        <v>74</v>
      </c>
      <c r="B2" s="58"/>
      <c r="C2" s="58"/>
      <c r="D2" s="58"/>
      <c r="E2" s="58"/>
      <c r="F2" s="58"/>
      <c r="G2" s="58"/>
      <c r="H2" s="58"/>
      <c r="I2" s="58"/>
      <c r="J2" s="58"/>
    </row>
    <row r="3" s="13" customFormat="true" ht="23.25" hidden="false" customHeight="true" outlineLevel="0" collapsed="false">
      <c r="A3" s="5"/>
      <c r="B3" s="59"/>
      <c r="C3" s="59"/>
      <c r="D3" s="59"/>
      <c r="E3" s="59"/>
      <c r="F3" s="59"/>
      <c r="G3" s="59"/>
      <c r="H3" s="59"/>
      <c r="I3" s="59"/>
      <c r="J3" s="6" t="s">
        <v>2</v>
      </c>
    </row>
    <row r="4" customFormat="false" ht="30.2" hidden="false" customHeight="true" outlineLevel="0" collapsed="false">
      <c r="A4" s="11" t="s">
        <v>75</v>
      </c>
      <c r="B4" s="60" t="s">
        <v>76</v>
      </c>
      <c r="C4" s="60"/>
      <c r="D4" s="60"/>
      <c r="E4" s="61" t="s">
        <v>77</v>
      </c>
      <c r="F4" s="61"/>
      <c r="G4" s="61"/>
      <c r="H4" s="62" t="s">
        <v>78</v>
      </c>
      <c r="I4" s="62"/>
      <c r="J4" s="62"/>
      <c r="K4" s="63"/>
    </row>
    <row r="5" customFormat="false" ht="55.5" hidden="false" customHeight="true" outlineLevel="0" collapsed="false">
      <c r="A5" s="11"/>
      <c r="B5" s="64" t="s">
        <v>9</v>
      </c>
      <c r="C5" s="11" t="s">
        <v>10</v>
      </c>
      <c r="D5" s="15" t="s">
        <v>14</v>
      </c>
      <c r="E5" s="10" t="s">
        <v>9</v>
      </c>
      <c r="F5" s="11" t="s">
        <v>10</v>
      </c>
      <c r="G5" s="15" t="s">
        <v>14</v>
      </c>
      <c r="H5" s="65" t="s">
        <v>79</v>
      </c>
      <c r="I5" s="66" t="s">
        <v>80</v>
      </c>
      <c r="J5" s="67" t="s">
        <v>8</v>
      </c>
      <c r="K5" s="63"/>
    </row>
    <row r="6" customFormat="false" ht="30.2" hidden="false" customHeight="true" outlineLevel="0" collapsed="false">
      <c r="A6" s="68" t="s">
        <v>81</v>
      </c>
      <c r="B6" s="69" t="n">
        <v>29516535.24</v>
      </c>
      <c r="C6" s="69"/>
      <c r="D6" s="70" t="n">
        <v>29516535.24</v>
      </c>
      <c r="E6" s="69" t="n">
        <v>33406869.97</v>
      </c>
      <c r="F6" s="69"/>
      <c r="G6" s="70" t="n">
        <f aca="false">E6</f>
        <v>33406869.97</v>
      </c>
      <c r="H6" s="71" t="n">
        <f aca="false">(E6-B6)*100/B6</f>
        <v>13.1801876418338</v>
      </c>
      <c r="I6" s="71"/>
      <c r="J6" s="72" t="n">
        <f aca="false">(G6-D6)*100/D6</f>
        <v>13.1801876418338</v>
      </c>
      <c r="K6" s="63"/>
    </row>
    <row r="7" customFormat="false" ht="30.2" hidden="false" customHeight="true" outlineLevel="0" collapsed="false">
      <c r="A7" s="68" t="s">
        <v>18</v>
      </c>
      <c r="B7" s="69"/>
      <c r="C7" s="69" t="n">
        <v>375188.75</v>
      </c>
      <c r="D7" s="70" t="n">
        <v>375188.75</v>
      </c>
      <c r="E7" s="73"/>
      <c r="F7" s="69" t="n">
        <v>24710003.89</v>
      </c>
      <c r="G7" s="70" t="n">
        <f aca="false">F7</f>
        <v>24710003.89</v>
      </c>
      <c r="H7" s="71"/>
      <c r="I7" s="71" t="n">
        <f aca="false">(F7-C7)*100/F7</f>
        <v>98.4816321694234</v>
      </c>
      <c r="J7" s="72" t="n">
        <v>98.48</v>
      </c>
      <c r="K7" s="63"/>
    </row>
    <row r="8" customFormat="false" ht="31.9" hidden="false" customHeight="true" outlineLevel="0" collapsed="false">
      <c r="A8" s="68" t="s">
        <v>82</v>
      </c>
      <c r="B8" s="69" t="n">
        <v>7851199.23</v>
      </c>
      <c r="C8" s="69"/>
      <c r="D8" s="70" t="n">
        <v>7851199.23</v>
      </c>
      <c r="E8" s="74" t="n">
        <v>7881444.45</v>
      </c>
      <c r="F8" s="69"/>
      <c r="G8" s="70" t="n">
        <f aca="false">E8</f>
        <v>7881444.45</v>
      </c>
      <c r="H8" s="71" t="n">
        <v>0.39</v>
      </c>
      <c r="I8" s="71"/>
      <c r="J8" s="71" t="n">
        <v>0.39</v>
      </c>
    </row>
    <row r="9" customFormat="false" ht="21.75" hidden="false" customHeight="false" outlineLevel="0" collapsed="false">
      <c r="A9" s="75" t="s">
        <v>14</v>
      </c>
      <c r="B9" s="76" t="n">
        <f aca="false">SUM(B6:B8)</f>
        <v>37367734.47</v>
      </c>
      <c r="C9" s="77" t="n">
        <f aca="false">SUM(C6:C8)</f>
        <v>375188.75</v>
      </c>
      <c r="D9" s="78" t="n">
        <f aca="false">SUM(D6:D8)</f>
        <v>37742923.22</v>
      </c>
      <c r="E9" s="79" t="n">
        <f aca="false">SUM(E6:E8)</f>
        <v>41288314.42</v>
      </c>
      <c r="F9" s="80" t="n">
        <f aca="false">SUM(F6:F8)</f>
        <v>24710003.89</v>
      </c>
      <c r="G9" s="78" t="n">
        <f aca="false">SUM(E9:F9)</f>
        <v>65998318.31</v>
      </c>
      <c r="H9" s="79" t="n">
        <f aca="false">SUM(H6:H8)</f>
        <v>13.5701876418338</v>
      </c>
      <c r="I9" s="80" t="n">
        <f aca="false">SUM(I6:I8)</f>
        <v>98.4816321694234</v>
      </c>
      <c r="J9" s="78" t="n">
        <f aca="false">SUM(J6:J8)</f>
        <v>112.050187641834</v>
      </c>
    </row>
    <row r="10" customFormat="false" ht="23.85" hidden="true" customHeight="true" outlineLevel="0" collapsed="false">
      <c r="A10" s="81" t="s">
        <v>83</v>
      </c>
      <c r="J10" s="82" t="e">
        <f aca="false">(G10-D10)*100/D10</f>
        <v>#DIV/0!</v>
      </c>
    </row>
    <row r="11" customFormat="false" ht="23.85" hidden="true" customHeight="true" outlineLevel="0" collapsed="false">
      <c r="A11" s="83" t="s">
        <v>84</v>
      </c>
      <c r="J11" s="70" t="e">
        <f aca="false">(G11-D11)*100/D11</f>
        <v>#DIV/0!</v>
      </c>
    </row>
    <row r="12" customFormat="false" ht="21.75" hidden="false" customHeight="false" outlineLevel="0" collapsed="false"/>
    <row r="16" customFormat="false" ht="21" hidden="false" customHeight="false" outlineLevel="0" collapsed="false">
      <c r="C16" s="84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ti</cp:lastModifiedBy>
  <cp:lastPrinted>2017-03-16T03:13:41Z</cp:lastPrinted>
  <dcterms:modified xsi:type="dcterms:W3CDTF">2017-03-16T03:24:31Z</dcterms:modified>
  <cp:revision>0</cp:revision>
  <dc:subject/>
  <dc:title/>
</cp:coreProperties>
</file>