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6"/>
  </bookViews>
  <sheets>
    <sheet name="ตารางที่ 7" sheetId="1" state="visible" r:id="rId2"/>
    <sheet name="ตารางที่ 7.1" sheetId="2" state="visible" r:id="rId3"/>
    <sheet name="ตารางที่ 8" sheetId="3" state="visible" r:id="rId4"/>
    <sheet name="ตารางที่ 8.1" sheetId="4" state="visible" r:id="rId5"/>
    <sheet name="ตารางที่ 9" sheetId="5" state="visible" r:id="rId6"/>
    <sheet name="ตารางที่ 9.1" sheetId="6" state="visible" r:id="rId7"/>
    <sheet name="ตารางที่ 10" sheetId="7" state="visible" r:id="rId8"/>
    <sheet name="ตารางที่ 10.1" sheetId="8" state="visible" r:id="rId9"/>
    <sheet name="รายงานสรุปผลการวิเคราะห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67"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t xml:space="preserve">ลำดับที่</t>
  </si>
  <si>
    <t xml:space="preserve">กิจกรรมย่อย</t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7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8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8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Noto Sans Devanagari"/>
        <family val="2"/>
      </rPr>
      <t xml:space="preserve">ต้นทุนรวม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 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t xml:space="preserve">กิจกรรมย่อยของหน่วยงานหลัก</t>
  </si>
  <si>
    <r>
      <rPr>
        <sz val="16"/>
        <color rgb="FF000000"/>
        <rFont val="Noto Sans Devanagari"/>
        <family val="2"/>
      </rPr>
      <t xml:space="preserve">พัฒนาอุตสาหกรรมการผลิตเพื่อยกระดับความสามารถการแข่งขัน </t>
    </r>
    <r>
      <rPr>
        <sz val="16"/>
        <color rgb="FF000000"/>
        <rFont val="TH SarabunPSK"/>
        <family val="2"/>
      </rPr>
      <t xml:space="preserve">(MDICP)</t>
    </r>
  </si>
  <si>
    <t xml:space="preserve"> -   </t>
  </si>
  <si>
    <t xml:space="preserve"> กิจการ </t>
  </si>
  <si>
    <t xml:space="preserve">กิจการ</t>
  </si>
  <si>
    <r>
      <rPr>
        <sz val="16"/>
        <color rgb="FF000000"/>
        <rFont val="Noto Sans Devanagari"/>
        <family val="2"/>
      </rPr>
      <t xml:space="preserve">พัฒนาอุตสาหกรรมการผลิตเพื่อยกระดับความสามารถการแข่งขัน </t>
    </r>
    <r>
      <rPr>
        <sz val="16"/>
        <color rgb="FF000000"/>
        <rFont val="TH SarabunPSK"/>
        <family val="2"/>
      </rPr>
      <t xml:space="preserve">(MDICP </t>
    </r>
    <r>
      <rPr>
        <sz val="16"/>
        <color rgb="FF000000"/>
        <rFont val="Noto Sans Devanagari"/>
        <family val="2"/>
      </rPr>
      <t xml:space="preserve">ภูมิภา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เบิกเงินสมทบจ้างที่ปรึกษา </t>
    </r>
    <r>
      <rPr>
        <sz val="16"/>
        <color rgb="FF000000"/>
        <rFont val="TH SarabunPSK"/>
        <family val="2"/>
      </rPr>
      <t xml:space="preserve">(CF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ให้คำปรึกษาแนะนำเชิงลึกแก่  </t>
    </r>
    <r>
      <rPr>
        <sz val="16"/>
        <color rgb="FF000000"/>
        <rFont val="TH SarabunPSK"/>
        <family val="2"/>
      </rPr>
      <t xml:space="preserve">SMES  </t>
    </r>
    <r>
      <rPr>
        <sz val="16"/>
        <color rgb="FF000000"/>
        <rFont val="Noto Sans Devanagari"/>
        <family val="2"/>
      </rPr>
      <t xml:space="preserve">ในอุตสาหกรรมเซรามิก</t>
    </r>
  </si>
  <si>
    <r>
      <rPr>
        <sz val="16"/>
        <color rgb="FF000000"/>
        <rFont val="Noto Sans Devanagari"/>
        <family val="2"/>
      </rPr>
      <t xml:space="preserve">จัดการพลังงานแบบสมบูรณ์เพื่อยกระดับประสิทธิภาพการใช้พลังงานสำหรับอุตสาหกรรม รุ่นที่ </t>
    </r>
    <r>
      <rPr>
        <sz val="16"/>
        <color rgb="FF000000"/>
        <rFont val="TH SarabunPSK"/>
        <family val="2"/>
      </rPr>
      <t xml:space="preserve">13 (Total Energy Management)</t>
    </r>
  </si>
  <si>
    <t xml:space="preserve">ดำเนินงานเกี่ยวกับการให้คำปรึกษาแนะนำเชิงลึกเทคโนโลยีสะอาด และเทคโนโลยีสีเขียวในอุตสาหกรรมเป้าหมาย</t>
  </si>
  <si>
    <r>
      <rPr>
        <sz val="16"/>
        <color rgb="FF000000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ด้วยระบบ </t>
    </r>
    <r>
      <rPr>
        <sz val="16"/>
        <color rgb="FF000000"/>
        <rFont val="TH SarabunPSK"/>
        <family val="2"/>
      </rPr>
      <t xml:space="preserve">LEAN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เตรียมความพร้อมบุคลากรในภาคอุตสาหกรรมเพื่อรองรับ </t>
    </r>
    <r>
      <rPr>
        <sz val="16"/>
        <color rgb="FF000000"/>
        <rFont val="TH SarabunPSK"/>
        <family val="2"/>
      </rPr>
      <t xml:space="preserve">AEC</t>
    </r>
  </si>
  <si>
    <t xml:space="preserve"> คน </t>
  </si>
  <si>
    <r>
      <rPr>
        <sz val="16"/>
        <color rgb="FF000000"/>
        <rFont val="Noto Sans Devanagari"/>
        <family val="2"/>
      </rPr>
      <t xml:space="preserve">ดำเนินงานเกี่ยวกับเงินสมทบในการพัฒนาบุคลากรภาคอุตสาหกรรม </t>
    </r>
    <r>
      <rPr>
        <sz val="16"/>
        <color rgb="FF000000"/>
        <rFont val="TH SarabunPSK"/>
        <family val="2"/>
      </rPr>
      <t xml:space="preserve">(TF)</t>
    </r>
  </si>
  <si>
    <t xml:space="preserve">คน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สถานประกอบการเป้าหมายเพื่อเตรียมความพร้อมธุรกิจ </t>
    </r>
    <r>
      <rPr>
        <sz val="16"/>
        <color rgb="FF000000"/>
        <rFont val="TH SarabunPSK"/>
        <family val="2"/>
      </rPr>
      <t xml:space="preserve">(Roadmap) </t>
    </r>
    <r>
      <rPr>
        <sz val="16"/>
        <color rgb="FF000000"/>
        <rFont val="Noto Sans Devanagari"/>
        <family val="2"/>
      </rPr>
      <t xml:space="preserve">เข้าสู่ </t>
    </r>
    <r>
      <rPr>
        <sz val="16"/>
        <color rgb="FF000000"/>
        <rFont val="TH SarabunPSK"/>
        <family val="2"/>
      </rPr>
      <t xml:space="preserve">AEC</t>
    </r>
  </si>
  <si>
    <t xml:space="preserve">ดำเนินงานเกี่ยวกับการพัฒนาบุคลากรด้านการผลิตและออกแบบบรรจุภัณฑ์</t>
  </si>
  <si>
    <t xml:space="preserve">ดำเนินงานเกี่ยวกับการพัฒนาบุคลากรในอุตสาหกรรมเกษตรแปรรูป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ธุรกิจอุตสาหกรรมเพื่อรองรับ </t>
    </r>
    <r>
      <rPr>
        <sz val="16"/>
        <color rgb="FF000000"/>
        <rFont val="TH SarabunPSK"/>
        <family val="2"/>
      </rPr>
      <t xml:space="preserve">AEC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ศักยภาพวิสาหกิจชุมชนในภาคอุตสาหกรรม </t>
    </r>
    <r>
      <rPr>
        <sz val="16"/>
        <color rgb="FF000000"/>
        <rFont val="TH SarabunPSK"/>
        <family val="2"/>
      </rPr>
      <t xml:space="preserve">(TOP OTOP  </t>
    </r>
    <r>
      <rPr>
        <sz val="16"/>
        <color rgb="FF000000"/>
        <rFont val="Noto Sans Devanagari"/>
        <family val="2"/>
      </rPr>
      <t xml:space="preserve">ของ กสอ</t>
    </r>
    <r>
      <rPr>
        <sz val="16"/>
        <color rgb="FF000000"/>
        <rFont val="TH SarabunPSK"/>
        <family val="2"/>
      </rPr>
      <t xml:space="preserve">.)</t>
    </r>
  </si>
  <si>
    <t xml:space="preserve"> กลุ่ม </t>
  </si>
  <si>
    <r>
      <rPr>
        <sz val="16"/>
        <color rgb="FF000000"/>
        <rFont val="Noto Sans Devanagari"/>
        <family val="2"/>
      </rPr>
      <t xml:space="preserve">ดำเนินงานเกี่ยวกับการสนับสนุนการพัฒนาอุตสาหกรรมสู่ชน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ช</t>
    </r>
    <r>
      <rPr>
        <sz val="16"/>
        <color rgb="FF000000"/>
        <rFont val="TH SarabunPSK"/>
        <family val="2"/>
      </rPr>
      <t xml:space="preserve">.)</t>
    </r>
  </si>
  <si>
    <t xml:space="preserve">ดำเนินงานเกี่ยวกับโครงการศิลปาชีพบางไทร</t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ภูฟ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พัฒนาผ้าทอกะเหรีย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ศูนย์ศึกษาการพัฒนาภู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ศูนย์ศึกษาห้วยท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ศูนย์ศึกษาการพัฒนาพิกุลท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พัฒนาพื้นที่ลุ่มน้ำปากพน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การรวมกลุ่มและเชื่อมโยงอุตสาหกรรม </t>
    </r>
    <r>
      <rPr>
        <sz val="16"/>
        <color rgb="FF000000"/>
        <rFont val="TH SarabunPSK"/>
        <family val="2"/>
      </rPr>
      <t xml:space="preserve">(Cluster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เสริมสร้างผู้ประกอบการใหม่ </t>
    </r>
    <r>
      <rPr>
        <sz val="16"/>
        <color rgb="FF000000"/>
        <rFont val="TH SarabunPSK"/>
        <family val="2"/>
      </rPr>
      <t xml:space="preserve">(NEC)</t>
    </r>
    <r>
      <rPr>
        <sz val="16"/>
        <color rgb="FF000000"/>
        <rFont val="Noto Sans Devanagari"/>
        <family val="2"/>
      </rPr>
      <t xml:space="preserve">และธุรกิจใหม่ </t>
    </r>
    <r>
      <rPr>
        <sz val="16"/>
        <color rgb="FF000000"/>
        <rFont val="TH SarabunPSK"/>
        <family val="2"/>
      </rPr>
      <t xml:space="preserve">(NBC)    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ศักยภาพการบริหารจัดการวิสาหกิจชุมชน </t>
    </r>
    <r>
      <rPr>
        <sz val="16"/>
        <color rgb="FF000000"/>
        <rFont val="TH SarabunPSK"/>
        <family val="2"/>
      </rPr>
      <t xml:space="preserve">(CIMED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บุคลากรในภาคอุตสาหกรรมสนับสนุนพื่อรองรับ </t>
    </r>
    <r>
      <rPr>
        <sz val="16"/>
        <color rgb="FF000000"/>
        <rFont val="TH SarabunPSK"/>
        <family val="2"/>
      </rPr>
      <t xml:space="preserve">AEC </t>
    </r>
    <r>
      <rPr>
        <sz val="16"/>
        <color rgb="FF000000"/>
        <rFont val="Noto Sans Devanagari"/>
        <family val="2"/>
      </rPr>
      <t xml:space="preserve">ในสาขาต่าง ๆ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บริการข้อมูลสารสนเทศอุตสาหกรรม </t>
    </r>
    <r>
      <rPr>
        <sz val="16"/>
        <color rgb="FF000000"/>
        <rFont val="TH SarabunPSK"/>
        <family val="2"/>
      </rPr>
      <t xml:space="preserve">(BOC/KM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สร้างและพัฒนาผู้ให้บริการธุรกิจอุตสาหกรรม </t>
    </r>
    <r>
      <rPr>
        <sz val="16"/>
        <color rgb="FF000000"/>
        <rFont val="TH SarabunPSK"/>
        <family val="2"/>
      </rPr>
      <t xml:space="preserve">(Service Provider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ร้างเครือข่ายอุตสาหกรรมการผลิตเพื่อรองรับประชาคมเศรษฐกิจอาเซียน </t>
    </r>
    <r>
      <rPr>
        <sz val="16"/>
        <color rgb="FF000000"/>
        <rFont val="TH SarabunPSK"/>
        <family val="2"/>
      </rPr>
      <t xml:space="preserve">AEC</t>
    </r>
  </si>
  <si>
    <t xml:space="preserve"> เครือข่าย </t>
  </si>
  <si>
    <t xml:space="preserve">เครือข่าย</t>
  </si>
  <si>
    <t xml:space="preserve">ดำเนินงานเกี่ยวกับโครงการพัฒนาทายาทวิสาหกิจชุมชนคนรุ่นใหม่</t>
  </si>
  <si>
    <t xml:space="preserve">ราย</t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ขีดความสามารถในการแข่งขันอุตสาหกรรมไทยด้วยเทคโนโลยี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โครงการภูฟ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ดำเนินการเกี่ยวกับการพัฒนาผู้ประกอบการธุรกิจอุตสาหกรรม</t>
  </si>
  <si>
    <t xml:space="preserve">ดำเนินการเกี่ยวกับการพัฒนาธุรกิจอุตสาหกรรมโดยใช้ทุนทางวัฒนธรรมและภูมิปัญญา</t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บุคลากรภาคการผลิตในอุตสาหกรรมแฟชั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บุคลากรภาคการผลิตในอุตสาหกรรมแฟชั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16"/>
        <color rgb="FF000000"/>
        <rFont val="TH SarabunPSK"/>
        <family val="2"/>
      </rPr>
      <t xml:space="preserve">SMEs  </t>
    </r>
    <r>
      <rPr>
        <sz val="16"/>
        <color rgb="FF000000"/>
        <rFont val="Noto Sans Devanagari"/>
        <family val="2"/>
      </rPr>
      <t xml:space="preserve">ในภาคอุตสาหกรรมเครื่องเรือนและคอมโพสิท</t>
    </r>
  </si>
  <si>
    <t xml:space="preserve">ดำเนินการเกี่ยวกับการพัฒนาศักยภาพอุตสาหกรรมแฟชั่นไทย</t>
  </si>
  <si>
    <r>
      <rPr>
        <sz val="16"/>
        <color rgb="FF000000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t xml:space="preserve">กลุ่ม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ศักยภาพสถานประกอบการอุตสาหกรรมอาหา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ร้างมูลค่าเพิ่มให้กับผลิตภัณฑ์อาหารแปรรูป </t>
    </r>
    <r>
      <rPr>
        <sz val="16"/>
        <color rgb="FF000000"/>
        <rFont val="TH SarabunPSK"/>
        <family val="2"/>
      </rPr>
      <t xml:space="preserve">(Value Added) 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ร้างมูลค่าเพิ่มให้กับผลิตภัณฑ์อาหารแปรรูป </t>
    </r>
    <r>
      <rPr>
        <sz val="16"/>
        <color rgb="FF000000"/>
        <rFont val="TH SarabunPSK"/>
        <family val="2"/>
      </rPr>
      <t xml:space="preserve">(Value Added) 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ครื่องจักรและยกระดับเทคโนโลยีการผลิตของ </t>
    </r>
    <r>
      <rPr>
        <sz val="16"/>
        <color rgb="FF000000"/>
        <rFont val="TH SarabunPSK"/>
        <family val="2"/>
      </rPr>
      <t xml:space="preserve">SMEs </t>
    </r>
  </si>
  <si>
    <t xml:space="preserve">ดำเนินการเกี่ยวกับการถ่ายทอดเทคโนโลยีวิศวกรรมสู่ผู้ประกอบการและบุคลากรในภาคอุตสาหกรรม</t>
  </si>
  <si>
    <r>
      <rPr>
        <sz val="16"/>
        <color rgb="FF000000"/>
        <rFont val="Noto Sans Devanagari"/>
        <family val="2"/>
      </rPr>
      <t xml:space="preserve">ดำเนินการเกี่ยวกับการเพิ่มประสิทธิภาพห่วงโซ่อุปทานอุตสาหกรรม </t>
    </r>
    <r>
      <rPr>
        <sz val="16"/>
        <color rgb="FF000000"/>
        <rFont val="TH SarabunPSK"/>
        <family val="2"/>
      </rPr>
      <t xml:space="preserve">(Supply Chain)</t>
    </r>
  </si>
  <si>
    <t xml:space="preserve">ดำเนินการเกี่ยวกับการให้คำปรึกษาแนะนำเชิงลึกด้านเทคโนโลยีและวิศวกรรมในภาคอุตสาหกรรม</t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และพัฒนาสถานประกอบการในอุตสาหรกรมการผลิต ด้านกระบวนการจัดการ </t>
    </r>
    <r>
      <rPr>
        <sz val="16"/>
        <color rgb="FF000000"/>
        <rFont val="TH SarabunPSK"/>
        <family val="2"/>
      </rPr>
      <t xml:space="preserve">Logistics and Supply Chian</t>
    </r>
  </si>
  <si>
    <t xml:space="preserve">ดำเนินงานเกี่ยวกับการให้คำปรึกษาแนะนำเชิงลึกด้านการพัฒนาผลิตภัณฑ์ บรรจุภัณฑ์ และการพิมพ์</t>
  </si>
  <si>
    <t xml:space="preserve">ดำเนินการเกี่ยวกับการประยุกต์ใช้งานวิจัยพัฒนาผลิตภัณฑ์</t>
  </si>
  <si>
    <t xml:space="preserve">ดำเนินการเกี่ยวกับการฝึกอบรมสัมมนาเชิงปฏิบัติการสร้างสรรค์ผลิภัณฑ์</t>
  </si>
  <si>
    <t xml:space="preserve">ดำเนินการเกี่ยวกับการสร้างเครือข่ายและจัดทำฐานข้อมูลด้านอุตสาหกรรมแฟชั่น</t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ดำเนินการเกี่ยวกับการสร้างสังคมการประกอบการ</t>
  </si>
  <si>
    <t xml:space="preserve">ดำเนินงานเกี่ยวกับการพัฒนาบุคลากรด้านอุตสาหกรรมอาหารแปรรูป</t>
  </si>
  <si>
    <r>
      <rPr>
        <sz val="16"/>
        <color rgb="FF000000"/>
        <rFont val="Noto Sans Devanagari"/>
        <family val="2"/>
      </rPr>
      <t xml:space="preserve">ต้นทุนในการดำเนินงานเกี่ยวกับการพัฒนาอุตสาหกรรมการผลิตเพื่อยกระดับความสามารถการแข่งขันยุคเศรษฐกิจดิจิตอล </t>
    </r>
    <r>
      <rPr>
        <sz val="16"/>
        <color rgb="FF000000"/>
        <rFont val="TH SarabunPSK"/>
        <family val="2"/>
      </rPr>
      <t xml:space="preserve">(Manufacturing Development to Impove Competitiveness Programme to Digital Economy : MDICP - DE)</t>
    </r>
  </si>
  <si>
    <r>
      <rPr>
        <sz val="16"/>
        <color rgb="FF000000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สส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สนับสนุนเครือข่าย </t>
    </r>
    <r>
      <rPr>
        <sz val="16"/>
        <color rgb="FF000000"/>
        <rFont val="TH SarabunPSK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ังหวัด สส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พัฒนาการรวมกลุ่มและเชื่อมโยงอุตสาหกรรม </t>
    </r>
    <r>
      <rPr>
        <sz val="16"/>
        <color rgb="FF000000"/>
        <rFont val="TH SarabunPSK"/>
        <family val="2"/>
      </rPr>
      <t xml:space="preserve">(Cluster) 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ให้คำปรึกษาแนะนำเแก่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ด้วยระบบ </t>
    </r>
    <r>
      <rPr>
        <sz val="16"/>
        <color rgb="FF000000"/>
        <rFont val="TH SarabunPSK"/>
        <family val="2"/>
      </rPr>
      <t xml:space="preserve">LEAN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สร้างเครือข่ายกลุ่มอุตสาหกรรม </t>
    </r>
    <r>
      <rPr>
        <sz val="16"/>
        <color rgb="FF000000"/>
        <rFont val="TH SarabunPSK"/>
        <family val="2"/>
      </rPr>
      <t xml:space="preserve">(Networking) 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สร้างเครือข่ายกลุ่มอุตสาหกรรม </t>
    </r>
    <r>
      <rPr>
        <sz val="16"/>
        <color rgb="FF000000"/>
        <rFont val="TH SarabunPSK"/>
        <family val="2"/>
      </rPr>
      <t xml:space="preserve">(Networking) (</t>
    </r>
    <r>
      <rPr>
        <sz val="16"/>
        <color rgb="FF000000"/>
        <rFont val="Noto Sans Devanagari"/>
        <family val="2"/>
      </rPr>
      <t xml:space="preserve">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ศักยาภาพวิสาหกิจขนาดกลางและขนาดย่อมเพื่อรองรับเขตเศรษฐกิจ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ศักยาภาพวิสาหกิจขนาดกลางและขนาดย่อมเพื่อรองรับเขตเศรษฐกิจ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การเกี่ยวกับการส่งเสริมวัตกรรมอุตสาหกรรมเชิงสร้างสรรค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งการเกี่ยวกับการส่งเสริมวัตกรรมอุตสาหกรรมเชิงสร้างสรรค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)</t>
    </r>
  </si>
  <si>
    <t xml:space="preserve">เรื่อง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ลิตภัณฑ์อุตสาหกรรมแฟ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t xml:space="preserve">ผลิตภัณฑ์</t>
  </si>
  <si>
    <r>
      <rPr>
        <sz val="16"/>
        <color rgb="FF000000"/>
        <rFont val="Noto Sans Devanagari"/>
        <family val="2"/>
      </rPr>
      <t xml:space="preserve">ดำเนินการเกี่ยวกับการ </t>
    </r>
    <r>
      <rPr>
        <sz val="16"/>
        <color rgb="FF000000"/>
        <rFont val="TH SarabunPSK"/>
        <family val="2"/>
      </rPr>
      <t xml:space="preserve">Modern Thai Silk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 </t>
    </r>
    <r>
      <rPr>
        <sz val="16"/>
        <color rgb="FF000000"/>
        <rFont val="TH SarabunPSK"/>
        <family val="2"/>
      </rPr>
      <t xml:space="preserve">Modern Thai Silk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ขีดความสามารถ </t>
    </r>
    <r>
      <rPr>
        <sz val="16"/>
        <color rgb="FF000000"/>
        <rFont val="TH SarabunPSK"/>
        <family val="2"/>
      </rPr>
      <t xml:space="preserve">OEM / REM 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ขีดความสามารถ </t>
    </r>
    <r>
      <rPr>
        <sz val="16"/>
        <color rgb="FF000000"/>
        <rFont val="TH SarabunPSK"/>
        <family val="2"/>
      </rPr>
      <t xml:space="preserve">OEM / REM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การใช้โปรแกรม </t>
    </r>
    <r>
      <rPr>
        <sz val="16"/>
        <color rgb="FF000000"/>
        <rFont val="TH SarabunPSK"/>
        <family val="2"/>
      </rPr>
      <t xml:space="preserve">(CAD/CAM/CAE) </t>
    </r>
    <r>
      <rPr>
        <sz val="16"/>
        <color rgb="FF000000"/>
        <rFont val="Noto Sans Devanagari"/>
        <family val="2"/>
      </rPr>
      <t xml:space="preserve">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การใช้โปรแกรม </t>
    </r>
    <r>
      <rPr>
        <sz val="16"/>
        <color rgb="FF000000"/>
        <rFont val="TH SarabunPSK"/>
        <family val="2"/>
      </rPr>
      <t xml:space="preserve">(CAD/CAM/CAE) </t>
    </r>
    <r>
      <rPr>
        <sz val="16"/>
        <color rgb="FF000000"/>
        <rFont val="Noto Sans Devanagari"/>
        <family val="2"/>
      </rPr>
      <t xml:space="preserve">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พัฒนาศักยภาพ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ด้วยระบบ </t>
    </r>
    <r>
      <rPr>
        <sz val="16"/>
        <color rgb="FF000000"/>
        <rFont val="TH SarabunPSK"/>
        <family val="2"/>
      </rPr>
      <t xml:space="preserve">Digital 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พัฒนาศักยภาพอุตสาหกรรมแฟชั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ออกแบบ</t>
    </r>
    <r>
      <rPr>
        <sz val="16"/>
        <color rgb="FF000000"/>
        <rFont val="TH SarabunPSK"/>
        <family val="2"/>
      </rPr>
      <t xml:space="preserve">)</t>
    </r>
  </si>
  <si>
    <t xml:space="preserve">นักออกแบบ</t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พัฒนาเพื่อเพิ่มมูลค่าบรรจ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พัฒนาเพื่อเพิ่มมูลค่าบรรจ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อุตสาหกรรมเกษต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อุตสาหกรรมเกษต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อุตสาหกรรมเกษต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อุตสาหกรรมเกษต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อุตสาหกรรมเกษต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และสร้างมูลค่าเกษตรอินทรีย์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และสร้างมูลค่าเกษตรอินทรีย์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และสร้างมูลค่าเกษตรอินทรีย์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และสร้างมูลค่าเกษตรอินทรีย์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ัฒนาครูผุ้สอนในมูลนิธิศิลปาชีพและโครงการใน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ศักยภาพวิสาหกิขชุมชนด้านการตลาด การผลิต และบรรจ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อาหา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อาหา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อาหารแปรรูป 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อาหารแปร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ฮาล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ฮาล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อุตสาหกรรมฮาล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เพิ่มมูลค่ายางและผลิตภัณฑ์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เพิ่มมูลค่ายางและผลิตภัณฑ์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เครือข่ายวิสาหกิจชุมชนเพื่อการพัฒนา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เครือข่ายวิสาหกิจชุมชนเพื่อการพัฒนา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สาหกิจ</t>
    </r>
    <r>
      <rPr>
        <sz val="16"/>
        <color rgb="FF000000"/>
        <rFont val="TH SarabunPSK"/>
        <family val="2"/>
      </rPr>
      <t xml:space="preserve">)</t>
    </r>
  </si>
  <si>
    <t xml:space="preserve">วิสาหกิจ</t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เครือข่ายวิสาหกิจชุมชนเพื่อการพัฒนา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ข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เครือข่ายวิสาหกิจชุมชนเพื่อการพัฒนา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</t>
    </r>
    <r>
      <rPr>
        <sz val="16"/>
        <color rgb="FF000000"/>
        <rFont val="TH SarabunPSK"/>
        <family val="2"/>
      </rPr>
      <t xml:space="preserve">)</t>
    </r>
  </si>
  <si>
    <t xml:space="preserve">ธนาคาร</t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เครือข่ายวิสาหกิจชุมชนเพื่อการพัฒนา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เรียนรุ้</t>
    </r>
    <r>
      <rPr>
        <sz val="16"/>
        <color rgb="FF000000"/>
        <rFont val="TH SarabunPSK"/>
        <family val="2"/>
      </rPr>
      <t xml:space="preserve">)</t>
    </r>
  </si>
  <si>
    <t xml:space="preserve">แหล่งเรียนรู้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ระบบการให้บริการและข้อมูลเพื่อการให้บริการผ่านระบบ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ข้อมูล</t>
    </r>
    <r>
      <rPr>
        <sz val="16"/>
        <color rgb="FF000000"/>
        <rFont val="TH SarabunPSK"/>
        <family val="2"/>
      </rPr>
      <t xml:space="preserve">)</t>
    </r>
  </si>
  <si>
    <t xml:space="preserve">ฐานข้อมุล</t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เพื่อสร้างความเข้มแข็งแก่ธุรกิจชุมชนตามแนว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วิสาหกิจชุมชนสู่ยุค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ยกระดับคุณภาพมาตรฐานผลิตภัณฑ์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โครงการพัฒนาทายาทวิสาหกิจเพื่อขับเคลื่อนวิสาหกิขชุมชนไทยอย่างมีประสิทธิ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ครือข่ายผู้ประกอบการวิสาหกิจชุมชนตลอดห่วงโซ่อุป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ทายาทวิสาหกิจเพื่อการขับเคลื่อนวิสาหกิจชุมชนไทยอย่างมีประสิทธิ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GEE UNIDO Clentech Prorgram for SMEs in Thailand </t>
    </r>
  </si>
  <si>
    <r>
      <rPr>
        <sz val="16"/>
        <color rgb="FF000000"/>
        <rFont val="Noto Sans Devanagari"/>
        <family val="2"/>
      </rPr>
      <t xml:space="preserve">โครงการสุดยอดเอสเอ็มอีจังหวัด สส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แผนธุรกิจ สส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ส่งเสริมผลิตภาพและสุขภาวะองค์กร ส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ยกระดับผลิตภัณฑ์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สสว</t>
    </r>
    <r>
      <rPr>
        <sz val="16"/>
        <color rgb="FF000000"/>
        <rFont val="TH SarabunPSK"/>
        <family val="2"/>
      </rPr>
      <t xml:space="preserve">.</t>
    </r>
  </si>
  <si>
    <t xml:space="preserve">โครงการหนึ่งตำบลหนึ่งผลิตภัณฑ์ </t>
  </si>
  <si>
    <t xml:space="preserve">รวมต้นทุนของหน่วยงานหลัก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t xml:space="preserve">ด้านการพัสดุ</t>
  </si>
  <si>
    <t xml:space="preserve">จำนวนครั้งของการจัดซื้อจัดจ้าง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t xml:space="preserve">จำนวนชั่วโมงคนการฝึกอบรม</t>
  </si>
  <si>
    <t xml:space="preserve">ด้านตรวจสอบภายใน</t>
  </si>
  <si>
    <t xml:space="preserve">จำนวนวันคนงานตรวจสอบ</t>
  </si>
  <si>
    <t xml:space="preserve">กิจกรรมด้านเทคโนโลยีสารสนเทศภายในหน่วยงาน</t>
  </si>
  <si>
    <t xml:space="preserve">จำนวนเครื่องคอมพิวเตอร์</t>
  </si>
  <si>
    <t xml:space="preserve">กิจกรรมด้านเครือข่ายอินเตอร์เน็ตและเว็บไซต์</t>
  </si>
  <si>
    <t xml:space="preserve">ระบบ</t>
  </si>
  <si>
    <t xml:space="preserve"> ระบบ </t>
  </si>
  <si>
    <t xml:space="preserve">กิจกรรมด้านแผนงาน</t>
  </si>
  <si>
    <t xml:space="preserve">ด้าน</t>
  </si>
  <si>
    <t xml:space="preserve"> ด้าน 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r>
      <rPr>
        <sz val="16"/>
        <rFont val="Noto Sans Devanagari"/>
        <family val="2"/>
      </rPr>
      <t xml:space="preserve">จำนวนหนังสือเข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ก</t>
    </r>
  </si>
  <si>
    <t xml:space="preserve">กิจกรรมด้านยานพาหนะ</t>
  </si>
  <si>
    <t xml:space="preserve">กิโลเมตร</t>
  </si>
  <si>
    <t xml:space="preserve">กิจกรรมด้านการเผยแพร่ประชาสัมพันธ์</t>
  </si>
  <si>
    <t xml:space="preserve">ครั้ง</t>
  </si>
  <si>
    <t xml:space="preserve">กิจกรรมด้านการบริหารเงินทุนหมุนเวียน</t>
  </si>
  <si>
    <t xml:space="preserve">รวมต้นทุนของหน่วยงานสนับสนุน</t>
  </si>
  <si>
    <t xml:space="preserve">รวมต้นทุนผลผลิต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</t>
    </r>
  </si>
  <si>
    <t xml:space="preserve">เหตุผล</t>
  </si>
  <si>
    <r>
      <rPr>
        <sz val="16"/>
        <rFont val="Noto Sans Devanagari"/>
        <family val="2"/>
      </rPr>
      <t xml:space="preserve">โครงการพัฒนาอุตสาหกรรมการผลิตเพื่อยกระดับความสามารถการแข่งขัน </t>
    </r>
    <r>
      <rPr>
        <sz val="16"/>
        <rFont val="TH SarabunPSK"/>
        <family val="2"/>
      </rPr>
      <t xml:space="preserve">(MDICP </t>
    </r>
    <r>
      <rPr>
        <sz val="16"/>
        <rFont val="Noto Sans Devanagari"/>
        <family val="2"/>
      </rPr>
      <t xml:space="preserve">ภูมิภาค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79.24% </t>
    </r>
    <r>
      <rPr>
        <sz val="16"/>
        <rFont val="Noto Sans Devanagari"/>
        <family val="2"/>
      </rPr>
      <t xml:space="preserve">เนื่องจาก มีการพัฒนาผลิตภาพของ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ไทยให้มีระบบและขีดความสามารถในการแข่งขันในระดับสากล และรองรับตลาดในประเทศ</t>
    </r>
  </si>
  <si>
    <t xml:space="preserve">ได้อย่างเข้มแข็งแบบครบวงจร และพัฒนาให้เกิดการประยุกต์ใช้เทคโนโลยีสารสนเทศเพื่อการพัฒนาธุรกิจ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ดำเนินงานเกี่ยวกับการให้คำปรึกษาแนะนำเชิงลึก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นอุตสาหกรรมเซรารมิก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120.38% </t>
    </r>
  </si>
  <si>
    <t xml:space="preserve">เนื่องจากสภาวะถดถอยของเศรษฐกิจนั้น ได้เกิดผลกระทบอย่างมากต่อผู้ประกอบการอุตสาหกรรม เซรามิกไทย ส่งผลให้ยอดส่งออกสินค้าเซรามิกลดลง ดังนั้น  </t>
  </si>
  <si>
    <t xml:space="preserve">เพื่อเป็นการบรรเทาวิกฤติของปัญหาข้างต้นและเพื่อช่วยประคับประคองให้กิจการในอุตสาหกรรมเซรามิกสามารถประกอบกิจการอยู่ได้ ศูนย์พัฒนาอุตสาหกรรม</t>
  </si>
  <si>
    <t xml:space="preserve">กระทรวงอุตสาหกรรมซึ่งเป็นหน่วยงานหลักในการส่งเสริมและสนับสนุนอุตสาหกรรมเซรามิก กรมส่งเสริมอุตสาหกรรมเซรามิกของประเทศ จึงได้จัดทำโครงการ</t>
  </si>
  <si>
    <r>
      <rPr>
        <sz val="16"/>
        <rFont val="Noto Sans Devanagari"/>
        <family val="2"/>
      </rPr>
      <t xml:space="preserve">“การพัฒนาศักยภาพ อุตสาหกรรมเซรามิก” โดยการให้บริการปรึกษาแนะนำเชิงลึกแก่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นสาขาอุตสาหกรรมเซรามิกที่เข้าร่วมโครงการสามารถปรับปรุง</t>
    </r>
  </si>
  <si>
    <t xml:space="preserve">ประสิทธิภาพการผลิต ได้ตามศักยภาพ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</t>
    </r>
  </si>
  <si>
    <t xml:space="preserve">โครงการดำเนินงานเกี่ยวกับการให้คำปรึกษาแนะนำเชิงลึกเทคโนโลยีสะอาด และเทคโนโลยีสีเขียวในอุตสาหกรรมเป้าหมาย  มีต้นทุนต่อหน่วยเพิ่มขึ้น</t>
  </si>
  <si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93.38 % </t>
    </r>
    <r>
      <rPr>
        <sz val="16"/>
        <rFont val="Noto Sans Devanagari"/>
        <family val="2"/>
      </rPr>
      <t xml:space="preserve">เนื่องจากมีการจัดจ้างที่ปรึกษา เพื่อให้บริการปรึกษาแนะนำแก่วิสาหกิจให้มีการใช้ทรัพยากรอย่างมีประสิทธิภาพ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ดำเนินงานเกี่ยวกับการให้คำปรึกษาแนะนำเชิงลึกแก่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ด้วยระบบ </t>
    </r>
    <r>
      <rPr>
        <sz val="16"/>
        <color rgb="FF000000"/>
        <rFont val="TH SarabunPSK"/>
        <family val="2"/>
      </rPr>
      <t xml:space="preserve">LEAN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40.21%</t>
    </r>
  </si>
  <si>
    <t xml:space="preserve">เนื่องจาก มีการยกระดับผลิตกภาพการผลิตให้สามารถแข่งขันโดยการเสริมสร้างความแข็งแกร่งให้กับองค์กร และพัฒนาบุคคลกรให้มีความรู้ความสามารถ 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ดำเนินงานเกี่ยวกับเงินสมทบในการพัฒนาบุคลากรภาคอุตสาหกรรม </t>
    </r>
    <r>
      <rPr>
        <sz val="16"/>
        <color rgb="FF000000"/>
        <rFont val="TH SarabunPSK"/>
        <family val="2"/>
      </rPr>
      <t xml:space="preserve">(TF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3.23%</t>
    </r>
  </si>
  <si>
    <r>
      <rPr>
        <sz val="16"/>
        <rFont val="Noto Sans Devanagari"/>
        <family val="2"/>
      </rPr>
      <t xml:space="preserve">เนื่องจาก มีการพัฒนาผลิตภาพ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ห้มีขีดความสามารถในการแข่งขัน และรองรับตลาดในประเทศและต่างประเทศได้อย่างเข้มแข็ง นำระบบดิจิทัลช่วยเสริม</t>
    </r>
  </si>
  <si>
    <t xml:space="preserve">การดำเนินงาน ผู้ประกอบการสามารถประกอบธุรกิจได้อย่างมีประสิทธิภาพ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สถานประกอบการเป้าหมายเพื่อเตรียมความพร้อมธุรกิจ </t>
    </r>
    <r>
      <rPr>
        <sz val="16"/>
        <color rgb="FF000000"/>
        <rFont val="TH SarabunPSK"/>
        <family val="2"/>
      </rPr>
      <t xml:space="preserve">(Roadmap) </t>
    </r>
    <r>
      <rPr>
        <sz val="16"/>
        <color rgb="FF000000"/>
        <rFont val="Noto Sans Devanagari"/>
        <family val="2"/>
      </rPr>
      <t xml:space="preserve">เข้าสู่ </t>
    </r>
    <r>
      <rPr>
        <sz val="16"/>
        <color rgb="FF000000"/>
        <rFont val="TH SarabunPSK"/>
        <family val="2"/>
      </rPr>
      <t xml:space="preserve">AEC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96.17% </t>
    </r>
    <r>
      <rPr>
        <sz val="16"/>
        <rFont val="Noto Sans Devanagari"/>
        <family val="2"/>
      </rPr>
      <t xml:space="preserve">เนื่องจาก มีการรวมกลุ่มเศรษฐกิจเพื่อเป็นตลาดและฐานการผลิตเดียว การเคลื่อนย้ายสินค้าบริการ การลงทุนและแรงงานฝีมือ ภายในอาเซียน</t>
    </r>
  </si>
  <si>
    <r>
      <rPr>
        <sz val="16"/>
        <rFont val="Noto Sans Devanagari"/>
        <family val="2"/>
      </rPr>
      <t xml:space="preserve">อย่างเสรี มีความร่วมมือกับกลุ่มประเทศอาเซียน </t>
    </r>
    <r>
      <rPr>
        <sz val="16"/>
        <rFont val="TH SarabunPSK"/>
        <family val="2"/>
      </rPr>
      <t xml:space="preserve">ASEN+3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ASEN+6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ธุรกิจอุตสาหกรรมเพื่อรองรับ </t>
    </r>
    <r>
      <rPr>
        <sz val="16"/>
        <color rgb="FF000000"/>
        <rFont val="TH SarabunPSK"/>
        <family val="2"/>
      </rPr>
      <t xml:space="preserve">AEC </t>
    </r>
    <r>
      <rPr>
        <sz val="16"/>
        <color rgb="FF000000"/>
        <rFont val="Noto Sans Devanagari"/>
        <family val="2"/>
      </rPr>
      <t xml:space="preserve">มีต้นทุนต่อหน่วยเพิ่มจากปีงบประมาณ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62.50 % </t>
    </r>
    <r>
      <rPr>
        <sz val="16"/>
        <color rgb="FF000000"/>
        <rFont val="Noto Sans Devanagari"/>
        <family val="2"/>
      </rPr>
      <t xml:space="preserve">เนื่องจาก </t>
    </r>
  </si>
  <si>
    <t xml:space="preserve">มีการให้คำปรึกษาแนะนำในการพัฒนากลยุทธ์เพื่อปรับตัวในการดำเนินธุรกิจเชิงรุกและเชิงรับยกระดับความรู้และทักษะในการปฏิบัติงานแก่พนักงานภาคอุตสาหกรรม</t>
  </si>
  <si>
    <r>
      <rPr>
        <sz val="16"/>
        <rFont val="Noto Sans Devanagari"/>
        <family val="2"/>
      </rPr>
      <t xml:space="preserve">ส่งเสริมการตลาดสร้างเครือข่ายความร่วมมือในประเทศในสาขาอุตสาหกรรมที่มีศักยภาพ ขยายโอกาสทางการค้าบูรณาการความร่วมมือทางธุรกิจ ส่งเสริม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ไทย</t>
    </r>
  </si>
  <si>
    <t xml:space="preserve">ไปลงทุนต่างประเทศ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ดำเนินงานเกี่ยวกับโครงการภูฟ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121.16 % </t>
    </r>
    <r>
      <rPr>
        <sz val="16"/>
        <rFont val="Noto Sans Devanagari"/>
        <family val="2"/>
      </rPr>
      <t xml:space="preserve">เนื่องจากใน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t xml:space="preserve">มีการใช้งบประมาณมากกว่า เพื่อการจัดฝึกอบรมให้คำแนะนำสนับสนุนประชาชนในพื้นที่ให้มีความรู้และเพิ่มทักษะในการประกอบวิชาชีพ 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0</t>
    </r>
  </si>
  <si>
    <r>
      <rPr>
        <sz val="16"/>
        <rFont val="Noto Sans Devanagari"/>
        <family val="2"/>
      </rPr>
      <t xml:space="preserve">การ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184.35 % </t>
    </r>
    <r>
      <rPr>
        <sz val="16"/>
        <rFont val="Noto Sans Devanagari"/>
        <family val="2"/>
      </rPr>
      <t xml:space="preserve">เนื่องจาก</t>
    </r>
  </si>
  <si>
    <r>
      <rPr>
        <sz val="16"/>
        <rFont val="Noto Sans Devanagari"/>
        <family val="2"/>
      </rPr>
      <t xml:space="preserve">ใน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ปริมาณผลผลิตที่ออกมาสิ้นปีมีปริมาณมากกว่า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มีการใช้งบประมาณมากกว่า เพื่อการจัดฝึกอบรมให้คำแนะนำสนับสนุน</t>
    </r>
  </si>
  <si>
    <t xml:space="preserve">ประชาชนในพื้นที่ให้มีความรู้และเพิ่มทักษะในการประกอบวิชาชีพ</t>
  </si>
  <si>
    <r>
      <rPr>
        <sz val="16"/>
        <rFont val="Noto Sans Devanagari"/>
        <family val="2"/>
      </rPr>
      <t xml:space="preserve">การดำเนินงานเกี่ยวกับโครงการพัฒนาผ้าทอกะเหรีย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2.98 % </t>
    </r>
    <r>
      <rPr>
        <sz val="16"/>
        <rFont val="Noto Sans Devanagari"/>
        <family val="2"/>
      </rPr>
      <t xml:space="preserve">เนื่องจากในปี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4</t>
    </r>
  </si>
  <si>
    <r>
      <rPr>
        <sz val="16"/>
        <rFont val="Noto Sans Devanagari"/>
        <family val="2"/>
      </rPr>
      <t xml:space="preserve">การ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85.11 % </t>
    </r>
    <r>
      <rPr>
        <sz val="16"/>
        <rFont val="Noto Sans Devanagari"/>
        <family val="2"/>
      </rPr>
      <t xml:space="preserve">เนื่องจาก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6</t>
    </r>
  </si>
  <si>
    <r>
      <rPr>
        <sz val="16"/>
        <rFont val="Noto Sans Devanagari"/>
        <family val="2"/>
      </rPr>
      <t xml:space="preserve">การดำเนินงานเกี่ยวกับโครงการศูนย์ศึกษาห้วย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7.93 % </t>
    </r>
    <r>
      <rPr>
        <sz val="16"/>
        <rFont val="Noto Sans Devanagari"/>
        <family val="2"/>
      </rPr>
      <t xml:space="preserve">เนื่องจาก</t>
    </r>
  </si>
  <si>
    <t xml:space="preserve"> มีการใช้งบประมาณมากกว่า เพื่อการจัดฝึกอบรมให้คำแนะนำสนับสนุน ประชาชนในพื้นที่ให้มีความรู้และเพิ่มทักษะในการประกอบวิชาชีพ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6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สร้างและพัฒนาผู้ให้บริการธุรกิจอุตสาหกรรม </t>
    </r>
    <r>
      <rPr>
        <sz val="16"/>
        <color rgb="FF000000"/>
        <rFont val="TH SarabunPSK"/>
        <family val="2"/>
      </rPr>
      <t xml:space="preserve">(Service Provider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6.45%</t>
    </r>
  </si>
  <si>
    <t xml:space="preserve">เนื่อจาก มีการพัฒนาผู้ให้บริการธุรกิจอุตสาหกรรมให้มีทักษะการบริการที่มีประสิทธิภาพ แข่งขันในตลาดโลกได้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1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ธุรกิจอุตสาหกรรม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50.50% </t>
    </r>
    <r>
      <rPr>
        <sz val="16"/>
        <color rgb="FF000000"/>
        <rFont val="Noto Sans Devanagari"/>
        <family val="2"/>
      </rPr>
      <t xml:space="preserve">เนื่อจาก มีการพัฒนา</t>
    </r>
  </si>
  <si>
    <t xml:space="preserve">ผู้ประกอบการให้มีความรู้ความสามารถมีทักษะด้านการจัดการธุรกิจสมัยใหม่ ทำให้มีการขยายการลงทุนในกิจการ จนเกิดเป็นรายได้ การจ้างงาน การใช้ทรัพยากร</t>
  </si>
  <si>
    <t xml:space="preserve">มีอัตราการเจริญเติบโตทางธุรกิจที่สูงขึ้น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2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ธุรกิจอุตสาหกรรมโดยใช้ทุนทางวัฒนธรรมและภูมิปัญญา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47.62%</t>
    </r>
  </si>
  <si>
    <t xml:space="preserve">เนื่องจาก มีการส่งเสริมและพัฒนาผลิตภัณฑ์ให้มีเอกลักษณ์ ผลิตและขายได้เชิงพาณิชย์ สร้างความเข้มแข็ง สามารถแข่งขันได้ในตลาด มีความยั่งยืน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1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121.43% </t>
    </r>
    <r>
      <rPr>
        <sz val="16"/>
        <color rgb="FF000000"/>
        <rFont val="Noto Sans Devanagari"/>
        <family val="2"/>
      </rPr>
      <t xml:space="preserve">เนื่องจาก มีการส่งเสริม</t>
    </r>
  </si>
  <si>
    <t xml:space="preserve">และพัฒนาผลิตภัณฑ์ยางให้มีคุณภาพ และสามารถเพิ่มมูลค่ายางและผลิตภัณฑ์ยางพารา ให้สามารถแข่งขันในตลาดได้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เพิ่มประสิทธิภาพห่วงโซ่อุปทานอุตสาหกรรม </t>
    </r>
    <r>
      <rPr>
        <sz val="16"/>
        <color rgb="FF000000"/>
        <rFont val="TH SarabunPSK"/>
        <family val="2"/>
      </rPr>
      <t xml:space="preserve">(Supply Chain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127.05% </t>
    </r>
    <r>
      <rPr>
        <sz val="16"/>
        <color rgb="FF000000"/>
        <rFont val="Noto Sans Devanagari"/>
        <family val="2"/>
      </rPr>
      <t xml:space="preserve">เนื่องจาก </t>
    </r>
  </si>
  <si>
    <t xml:space="preserve">เนื่องจาก มีการพัฒนาศักยภาพวิสาหกิจขนาดกลางและขนาดย่อมให้เติบโตอย่างยั่งยืนและสมดุล เน้นการเชื่อมโยงตั้งแต่อุตสาหกรรมต้นน้ำถึงปลายน้ำ เปนการทำงาน</t>
  </si>
  <si>
    <t xml:space="preserve">ในรูปแบบห่วงโซ่อุปทานเป็นเชิงบูรณาการบริหารจัดการในกิจกรรมต่างๆ มีการเตรียมความพร้อมสู่การรวมกลุ่มทางเศรษฐกิจและเปิดเสรีทางการค้า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80.30% </t>
    </r>
    <r>
      <rPr>
        <sz val="16"/>
        <color rgb="FF000000"/>
        <rFont val="Noto Sans Devanagari"/>
        <family val="2"/>
      </rPr>
      <t xml:space="preserve">เนื่องจาก </t>
    </r>
  </si>
  <si>
    <t xml:space="preserve">มีการใช้เทคโนโลยีชั้นสูงเพื่อเพิ่มศักยภาพและมูลค่าอุตสาหกรรม และเป็นอุตสาหกรรมแห่งอนาคตที่เกี่ยวข้องกับชีวิตและสุขภาพของมนุษย์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ร้างสังคมการประกอบการ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95.07% </t>
    </r>
    <r>
      <rPr>
        <sz val="16"/>
        <color rgb="FF000000"/>
        <rFont val="Noto Sans Devanagari"/>
        <family val="2"/>
      </rPr>
      <t xml:space="preserve">เนื่องจาก การร่วมมือระหว่างพนักงาน</t>
    </r>
  </si>
  <si>
    <r>
      <rPr>
        <sz val="16"/>
        <rFont val="Noto Sans Devanagari"/>
        <family val="2"/>
      </rPr>
      <t xml:space="preserve">และผู้บริหาร บนความเชื่อมั่น </t>
    </r>
    <r>
      <rPr>
        <sz val="16"/>
        <rFont val="TH SarabunPSK"/>
        <family val="2"/>
      </rPr>
      <t xml:space="preserve">(Trust-based mamagement-labor cooperation) </t>
    </r>
    <r>
      <rPr>
        <sz val="16"/>
        <rFont val="Noto Sans Devanagari"/>
        <family val="2"/>
      </rPr>
      <t xml:space="preserve">เพื่อให้เกิดเป็นองค์แห่งการมีส่วนร่วมของพนักงาน ซึ่งจะทำให้องค์กร</t>
    </r>
  </si>
  <si>
    <t xml:space="preserve">มีความเข้มแข็ง พนักงานใช้ศักยภาพของตัวเองได้อย่างเต็มที่ มีการฝีกอบรมเชิงปฏิบัติการแบบบูรณาการ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86.95% </t>
    </r>
    <r>
      <rPr>
        <sz val="16"/>
        <color rgb="FF000000"/>
        <rFont val="Noto Sans Devanagari"/>
        <family val="2"/>
      </rPr>
      <t xml:space="preserve">เนื่องจาก 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มีการดำเนินการส่งเสริมให้เกิดการพัฒนาผลิตภัณฑ์ เพื่อให้ตรงกับความต้องการความต้องการของตลาดมากขึ้น มีการวิจัยตลาด เจาะกลุ่มเป้าหมาย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โครงการสนับสนุนเครือข่าย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ังหวัด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99.89% </t>
    </r>
    <r>
      <rPr>
        <sz val="16"/>
        <color rgb="FF000000"/>
        <rFont val="Noto Sans Devanagari"/>
        <family val="2"/>
      </rPr>
      <t xml:space="preserve">เนื่องจาก มีการพัฒนากลุ่มเครือข่าย</t>
    </r>
  </si>
  <si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ในพื้น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จังหวัด มีการจัดฝึกอบรมให้ความรู้เกี่ยวกับ</t>
    </r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ให้สามารถแข่งขันได้กับสถารการณ์เศรษฐกิจในปัจจุบัน ส่งผลให้เกิดการขยายตัวของธุรกิจ </t>
    </r>
    <r>
      <rPr>
        <sz val="16"/>
        <rFont val="TH SarabunPSK"/>
        <family val="2"/>
      </rPr>
      <t xml:space="preserve">SME</t>
    </r>
  </si>
  <si>
    <t xml:space="preserve">ที่เข้มแข็ง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6</t>
    </r>
  </si>
  <si>
    <r>
      <rPr>
        <sz val="16"/>
        <rFont val="Noto Sans Devanagari"/>
        <family val="2"/>
      </rPr>
      <t xml:space="preserve">กิจกรรมย่อยของหน่วยงานสนับสนุน ด้านพัฒนาทรัพยากรบุคคล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1.49 %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8</t>
    </r>
  </si>
  <si>
    <r>
      <rPr>
        <sz val="16"/>
        <rFont val="Noto Sans Devanagari"/>
        <family val="2"/>
      </rPr>
      <t xml:space="preserve">กิจกรรมย่อยของหน่วยงานสนับสนุน กิจกรรมด้านเทคโนโลยีสารสนเทศภายในหน่วยงาน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 เพิ่มขึ้น </t>
    </r>
    <r>
      <rPr>
        <sz val="16"/>
        <rFont val="TH SarabunPSK"/>
        <family val="2"/>
      </rPr>
      <t xml:space="preserve">98.91  %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95</t>
    </r>
  </si>
  <si>
    <r>
      <rPr>
        <sz val="16"/>
        <rFont val="Noto Sans Devanagari"/>
        <family val="2"/>
      </rPr>
      <t xml:space="preserve">กิจกรรมย่อยของหน่วยงานสนับสนุน กิจกรรมด้านยานพาหนะ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44.78 %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96</t>
    </r>
  </si>
  <si>
    <r>
      <rPr>
        <sz val="16"/>
        <rFont val="Noto Sans Devanagari"/>
        <family val="2"/>
      </rPr>
      <t xml:space="preserve">กิจกรรมย่อยของหน่วยงานสนับสนุน กิจกรรมด้านการเผยแพร่ประชาสัมพันธ์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 </t>
    </r>
    <r>
      <rPr>
        <sz val="16"/>
        <rFont val="TH SarabunPSK"/>
        <family val="2"/>
      </rPr>
      <t xml:space="preserve">136.98%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97</t>
    </r>
  </si>
  <si>
    <r>
      <rPr>
        <sz val="16"/>
        <rFont val="Noto Sans Devanagari"/>
        <family val="2"/>
      </rPr>
      <t xml:space="preserve">กิจกรรมด้านการบริหารเงินทุนหมุนเวียน ด้านการเงินและบัญชี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เพิ่มขึ้น  </t>
    </r>
    <r>
      <rPr>
        <sz val="16"/>
        <rFont val="TH SarabunPSK"/>
        <family val="2"/>
      </rPr>
      <t xml:space="preserve">57.98%</t>
    </r>
  </si>
  <si>
    <r>
      <rPr>
        <b val="true"/>
        <sz val="16"/>
        <rFont val="Noto Sans Devanagari"/>
        <family val="2"/>
      </rPr>
      <t xml:space="preserve">                   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t xml:space="preserve">กิจกรรมหลัก</t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7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8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8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)</t>
    </r>
  </si>
  <si>
    <r>
      <rPr>
        <b val="true"/>
        <sz val="16"/>
        <rFont val="Noto Sans Devanagari"/>
        <family val="2"/>
      </rPr>
      <t xml:space="preserve">ต้นทุนรวม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   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 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t xml:space="preserve">โครงการเตรียมความพร้อมภาคอุตสาหกรรมในการเข้าสู่ประชาคมอาเซียน</t>
  </si>
  <si>
    <t xml:space="preserve">โครงการส่งเสริมและพัฒนาศักยภาพอุตสาหกรรมเพื่อเพิ่มรายได้และการลงทุนในพื้นที่จังหวัดชายแดนภาคใต้</t>
  </si>
  <si>
    <t xml:space="preserve">โครงการพัฒนาศักยภาพอุตสาหกรรมเกษตรแปรรูปและอาหาร</t>
  </si>
  <si>
    <r>
      <rPr>
        <sz val="16"/>
        <rFont val="Noto Sans Devanagari"/>
        <family val="2"/>
      </rPr>
      <t xml:space="preserve">โครงการส่งเสริมพัฒนาวิสาหกิจชุมชนและผู้ผลิตสินค้าหนึ่งตำบลหนึ่งผลิตภัณฑ์ </t>
    </r>
    <r>
      <rPr>
        <sz val="16"/>
        <rFont val="TH SarabunPSK"/>
        <family val="2"/>
      </rPr>
      <t xml:space="preserve">(OTOP)</t>
    </r>
  </si>
  <si>
    <t xml:space="preserve">โครงการพัฒนาธุรกิจอุตสาหรรมโดยใช้ทุนทางวัฒนธรรมและภูมิปัญญา</t>
  </si>
  <si>
    <t xml:space="preserve">โครงการพัฒนาผู้ประกอบการและบุคลากรภาคอุตสาหกรรม</t>
  </si>
  <si>
    <t xml:space="preserve">โครงการพัฒนาศักยภาพอุตสาหกรรมแฟชั่นไทย</t>
  </si>
  <si>
    <t xml:space="preserve">โครงการส่งเสริมและพัฒนาอุตสาหกรรมเทคโนโลยีแห่งอนาคต</t>
  </si>
  <si>
    <r>
      <rPr>
        <sz val="16"/>
        <rFont val="Noto Sans Devanagari"/>
        <family val="2"/>
      </rPr>
      <t xml:space="preserve">โครงการพัฒนาผลิตภัณฑ์เพื่อให้สอดคล้องกับความต้องการของตลาด ส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สนับสนุนเครือข่าย </t>
    </r>
    <r>
      <rPr>
        <sz val="16"/>
        <rFont val="TH SarabunPSK"/>
        <family val="2"/>
      </rPr>
      <t xml:space="preserve">SEM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จังหวัด สสว</t>
    </r>
    <r>
      <rPr>
        <sz val="16"/>
        <rFont val="TH SarabunPSK"/>
        <family val="2"/>
      </rPr>
      <t xml:space="preserve">.</t>
    </r>
  </si>
  <si>
    <t xml:space="preserve">โครงการปัจจัยที่เอื้อต่อการประกอบธุรกิจ</t>
  </si>
  <si>
    <t xml:space="preserve">โครงการส่งเสริมและพัฒนาผู้ประกอบการและธุรกิจอุตสาหกรรมเพื่อเข้าสู่ประชาคมเศรษฐกิจอาเซียน</t>
  </si>
  <si>
    <t xml:space="preserve">โครงการพัฒนาศักยภาพวิสาหกิจชุมชน</t>
  </si>
  <si>
    <t xml:space="preserve">รวมต้นทุนทั้งสิ้น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การวิเคราะห์สาเหตุของการเปลี่ยนแปลงของต้นทุนต่อหน่วยกิจกรรมหลัก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ส่งเสริมและพัฒนาศักยภาพอุตสาหกรรมเพื่อเพิ่มรายได้และการลงทุนในพื้นที่จังหวัดชายแดนภาคใต้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</si>
  <si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41.76 % </t>
    </r>
    <r>
      <rPr>
        <sz val="16"/>
        <rFont val="Noto Sans Devanagari"/>
        <family val="2"/>
      </rPr>
      <t xml:space="preserve">สืบเนื่องจากภาวะความไม่สงบในเขต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ของประเทศไทย ได้แก่ จังหวัดยะลา ปัตตานี และนราธิวาส ซึ่งเกิดขึ้น</t>
    </r>
  </si>
  <si>
    <t xml:space="preserve">อย่างต่อเนื่องมาเป็นเวลานาน ก่อให้เกิดปัญหาทางเศรษฐกิจและสังคม ทำให้ภาคธุรกิจเอกชนไม่มีความมั่นใจในการลงทุนและประกอบธุรกิจในพื้นที่ ภาคประชาชน</t>
  </si>
  <si>
    <t xml:space="preserve">ได้รับความเดือดร้อนในด้านของการว่างงาน และรายได้ที่ไม่พอเพียงต่อการดำรงชีพ แม้ว่าภาครัฐ จะมีโครงการต่าง ๆ ที่ให้การสนับสนุนและช่วยเหลือประชาชน</t>
  </si>
  <si>
    <t xml:space="preserve">ในพื้นที่ เช่น การสนับสนุนการจ้างงานเร่งด่วน การสนับสนุนกลุ่มอาชีพ เป็นต้น ทว่า โครงการเหล่านั้นไม่มีความต่อเนื่องและไม่ยั่งยืนพอที่จะขับดันเศรษฐกิจ</t>
  </si>
  <si>
    <r>
      <rPr>
        <sz val="16"/>
        <rFont val="Noto Sans Devanagari"/>
        <family val="2"/>
      </rPr>
      <t xml:space="preserve">ของพื้นที่ให้เข้มแข็งได้นอกจากนี้ รัฐบาลเห็นว่า การส่งเสริมประชาชนใ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ให้มีความรักและสามัคคีเป็นน้ำหนึ่งใจเดียวกันด้วยกิจกรรม</t>
    </r>
  </si>
  <si>
    <t xml:space="preserve">ที่สร้างสรรค์  และมีส่วนร่วมในการแก้ปัญหา มีความสำคัญยิ่งต่อการสร้างความมั่นคงในพื้นที่ กรมส่งเสริมอุตสาหกรรม เป็นอีกหน่วยงานหนึ่งของรัฐ ที่มี</t>
  </si>
  <si>
    <t xml:space="preserve">ภารกิจหลักในเรื่องการสร้างและส่งเสริมให้เกิดความเข้มแข็งทางเศรษฐกิจ และกระจายความเจริญไปสู่ภูมิภาคด้วยการมุ่งเน้นผลักดันให้เกิดธุรกิจอุตสาหกรรม</t>
  </si>
  <si>
    <t xml:space="preserve">ขนาดกลางและขนาดย่อมและวิสาหกิจชุมชน ซึ่งเป็นการเพิ่มโอกาสในการจ้างงาน และการสร้างอาชีพที่ยั่งยืนให้กับประชาชน ดังนั้น กรมส่งเสริมอุตสาหกรรม</t>
  </si>
  <si>
    <r>
      <rPr>
        <sz val="16"/>
        <rFont val="Noto Sans Devanagari"/>
        <family val="2"/>
      </rPr>
      <t xml:space="preserve">พิจารณาว่า การแก้ปัญหาใ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 ควรยึดหลัก “เศรษฐกิจนำการเมือง” ด้วยการส่งเสริมให้เกิดการลงทุนในภาคธุรกิจอุตสาหกรรมไปกระตุ้น</t>
    </r>
  </si>
  <si>
    <t xml:space="preserve">ให้เกิดการหมุนเวียนทางเศรษฐกิจ และเป็นการยกระดับคุณภาพความเป็นอยู่ของประชาชนในพื้นที่ให้ดีขึ้น จากการศึกษาข้อมูลพบว่า ปัจจุบัน ภาคอุตสาหกรรม</t>
  </si>
  <si>
    <t xml:space="preserve">การผลิตหลายประเภท โดยเฉพาะอุตสาหกรรมที่ต้องใช้แรงงานจำนวนมาก เช่น อุตสาหกรรมเสื้อผ้าสำเร็จรูป อุตสาหกรรมอาหาร อุตสาหกรรมเครื่องเรือน เป็นต้น </t>
  </si>
  <si>
    <t xml:space="preserve">ยังมีความต้องการแรงงานฝีมือจำนวนมาก เพื่อรองรับกับปริมาณความต้องการของลูกค้า กรมส่งเสริมอุตสาหกรรม จึงได้จัดทำ “โครงการอุตสาหกรรมเพื่อการ</t>
  </si>
  <si>
    <r>
      <rPr>
        <sz val="16"/>
        <rFont val="Noto Sans Devanagari"/>
        <family val="2"/>
      </rPr>
      <t xml:space="preserve">สร้างงานที่ยั่งยืนใน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” โดยมีแนวคิดที่จะใช้โอกาสดังกล่าวในการเชื่อมโยงระหว่างความต้องการแรงงานของภาคอุตสาหกรรมกับปัญหา </t>
    </r>
  </si>
  <si>
    <t xml:space="preserve">การว่างงานในพื้นที่ เนื่องจากการลงทุนของภาคอุตสาหกรรมในพื้นที่มีการชะลอตัวถึงหยุดนิ่ง โดยภาครัฐจะเป็นหน่วยงานหลักในการเตรียมความพร้อมด้านปัจจัย</t>
  </si>
  <si>
    <t xml:space="preserve">พื้นฐานที่สนับสนุนการผลิต เป็นผู้ลงทุนในการจัดตั้งสถานประกอบการในลักษณะโรงงานอุตสาหกรรม พร้อมเครื่องมืออุปกรณ์ในการผลิต ตลอดจนสนับสนุนค่าแรง</t>
  </si>
  <si>
    <t xml:space="preserve">ในเบื้องต้นแก่ราษฎรที่ประสงค์จะเข้ามาเป็นพนักงานในโรงงานอุตสาหกรรม ภาคเอกชนสนับสนุนด้านการตลาด ด้านต้นทุนการผลิตอื่น ๆ และการบริหารจัดการ</t>
  </si>
  <si>
    <t xml:space="preserve">ในโรงงาน และภาคประชาชนให้ความร่วมมือในการดำเนินงาน สนับสนุนโครงการให้ดำเนินไปอย่างมั่นคงต่อเนื่อง เพื่อเป็นการพัฒนาเศรษฐกิจและสังคมของพื้นที่</t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พัฒนาศักยภาพอุตสาหกรรมเกษตรแปรรูปและอาหาร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 </t>
    </r>
    <r>
      <rPr>
        <sz val="16"/>
        <rFont val="TH SarabunPSK"/>
        <family val="2"/>
      </rPr>
      <t xml:space="preserve">109.81% </t>
    </r>
    <r>
      <rPr>
        <sz val="16"/>
        <rFont val="Noto Sans Devanagari"/>
        <family val="2"/>
      </rPr>
      <t xml:space="preserve">เนื่องจาก</t>
    </r>
  </si>
  <si>
    <t xml:space="preserve">กรมส่งเสริมอุตสาหกรรมได้ให้การสนับสนุน ส่งเสริมและให้คำปรึกษาเชิงลึกกับผู้ประกอบการอุตสาหกรรมเกษตรแปรรูป โดยการสร้างเครือข่ายระหว่างผู้ประกอบการ</t>
  </si>
  <si>
    <t xml:space="preserve">อุตสาหกรรมอาหารแปรรูป นักวิจัย สถาบันต่างๆ ที่เกี่ยวข้อง เพื่อสนับสนุนให้เกิดการเกื้อหนุนกันการแลกเปลี่ยนถ่ายทอดองค์ความรู้ด้านต่าง ๆ ก่อให้เกิดการวิจัย</t>
  </si>
  <si>
    <t xml:space="preserve">และพัฒนาทั้งในระหว่างนักวิจัย ผู้ประกอบการอุตสาหกรรมอาหารแปรรูป ตั้งแต่ต้นน้าจนถึงปลายน้า และอุตสาหกรรมสนับสนุนต่างๆ ซึ่งจะสามารถบรรลุเป้าหมาย</t>
  </si>
  <si>
    <r>
      <rPr>
        <sz val="16"/>
        <rFont val="Noto Sans Devanagari"/>
        <family val="2"/>
      </rPr>
      <t xml:space="preserve">การเพิ่มขีดความสามารถในการแข่งขันที่ยั่งยืนได้ จึงได้จัดทำโครงการ การสร้างเครือข่ายนักวิจัยกับผู้ประกอบการอุตสาหกรรมอาหารขึ้น และใน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กิจกรรมเพิ่มอี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ิจกรรม 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</t>
    </r>
    <r>
      <rPr>
        <sz val="16"/>
        <rFont val="TH SarabunPSK"/>
        <family val="2"/>
      </rPr>
      <t xml:space="preserve">) 2. </t>
    </r>
    <r>
      <rPr>
        <sz val="16"/>
        <rFont val="Noto Sans Devanagari"/>
        <family val="2"/>
      </rPr>
      <t xml:space="preserve">ดำเนินการเกี่ยวกับการสร้างมูลค่าเพิ่มให้กับ</t>
    </r>
  </si>
  <si>
    <r>
      <rPr>
        <sz val="16"/>
        <rFont val="Noto Sans Devanagari"/>
        <family val="2"/>
      </rPr>
      <t xml:space="preserve">ผลิตภัณฑ์อาหารแปรรูป </t>
    </r>
    <r>
      <rPr>
        <sz val="16"/>
        <rFont val="TH SarabunPSK"/>
        <family val="2"/>
      </rPr>
      <t xml:space="preserve">(Value Added) 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 3. </t>
    </r>
    <r>
      <rPr>
        <sz val="16"/>
        <rFont val="Noto Sans Devanagari"/>
        <family val="2"/>
      </rPr>
      <t xml:space="preserve">ดำเนินการเกี่ยวกับการสร้างมูลค่าเพิ่มให้กับผลิตภัณฑ์อาหารแปรรูป </t>
    </r>
    <r>
      <rPr>
        <sz val="16"/>
        <rFont val="TH SarabunPSK"/>
        <family val="2"/>
      </rPr>
      <t xml:space="preserve">(Value Added) 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ดำเนินงานเกี่ยวกับการพัฒนาบุคลากรด้านอุตสาหกรรมอาหารแปรรูป ซึ่งอยู่ภายใต้กิจกรรมหลักโครงการพัฒนาศักยภาพอุตสาหกรรมเกษตรแปรรูปและอาหาร 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7</t>
    </r>
  </si>
  <si>
    <t xml:space="preserve"> </t>
  </si>
  <si>
    <t xml:space="preserve">ได้จัดกิจกรรมเพื่อช่วยสร้างการรับรู้ถึงศักยภาพความพร้อมของอุตสาหกรรมแฟชั่นไทยในด้านต่าง ๆ เช่น การพัฒนานักออกแบบไทยรุ่นใหม่ ให้มีความพร้อม</t>
  </si>
  <si>
    <t xml:space="preserve">และโอกาสในการนำเสนอผลงานในระดับอินเตอร์ การจัดสัมมนาให้ความรู้แนวทางการทำธุรกิจแฟชั่นที่ประสบผลสำเร็จ จัดกิจกรรมผู้ซื้อและสื่อสัญจรจาก</t>
  </si>
  <si>
    <t xml:space="preserve">ต่างประเทศ รวมถึงกิจกรรมเพื่อกระตุ้นการรับรู้ถึงศักยภาพของย่านการค้าแฟชั่นต่าง ๆ ของไทย อันจะช่วยสร้างความเข้าใจถึงความสามารถของอุตสาหกรรม</t>
  </si>
  <si>
    <t xml:space="preserve">แฟชั่นไทยทั้งในด้านการเป็นแหล่งวัตถุดิบ แหล่งซื้อขายสินค้าแฟชั่น และมีนักออกแบบที่พร้อมพัฒนางานให้สอดคล้องกับความต้องการของลูกค้ากลุ่มประเทศต่าง ๆ</t>
  </si>
  <si>
    <t xml:space="preserve">เพื่อสร้างการรับรู้ศักยภาพของนักออกแบบ ความเป็นแหล่งวัตถุดิบ และสินค้าแฟชั่นของไทย</t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t xml:space="preserve">ผลผลิตย่อย</t>
  </si>
  <si>
    <r>
      <rPr>
        <b val="true"/>
        <sz val="16"/>
        <rFont val="Noto Sans Devanagari"/>
        <family val="2"/>
      </rPr>
      <t xml:space="preserve">ปริมาณ  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  </t>
    </r>
  </si>
  <si>
    <r>
      <rPr>
        <b val="true"/>
        <sz val="16"/>
        <rFont val="Noto Sans Devanagari"/>
        <family val="2"/>
      </rPr>
      <t xml:space="preserve">หน่วยนับ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sz val="16"/>
        <rFont val="Noto Sans Devanagari"/>
        <family val="2"/>
      </rPr>
      <t xml:space="preserve">พัฒนาอุตสาหกรรมการผลิตเพื่อยกระดับความสามารถการแข่งขัน </t>
    </r>
    <r>
      <rPr>
        <sz val="16"/>
        <rFont val="TH SarabunPSK"/>
        <family val="2"/>
      </rPr>
      <t xml:space="preserve">(MDICP)</t>
    </r>
  </si>
  <si>
    <r>
      <rPr>
        <sz val="16"/>
        <rFont val="Noto Sans Devanagari"/>
        <family val="2"/>
      </rPr>
      <t xml:space="preserve">พัฒนาอุตสาหกรรมการผลิตเพื่อยกระดับความสามารถการแข่งขัน </t>
    </r>
    <r>
      <rPr>
        <sz val="16"/>
        <rFont val="TH SarabunPSK"/>
        <family val="2"/>
      </rPr>
      <t xml:space="preserve">(MDICP </t>
    </r>
    <r>
      <rPr>
        <sz val="16"/>
        <rFont val="Noto Sans Devanagari"/>
        <family val="2"/>
      </rPr>
      <t xml:space="preserve">ภูมิภา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งานเกี่ยวกับการเบิกเงินสมทบจ้างที่ปรึกษา </t>
    </r>
    <r>
      <rPr>
        <sz val="16"/>
        <rFont val="TH SarabunPSK"/>
        <family val="2"/>
      </rPr>
      <t xml:space="preserve">(CF)</t>
    </r>
  </si>
  <si>
    <r>
      <rPr>
        <sz val="16"/>
        <rFont val="Noto Sans Devanagari"/>
        <family val="2"/>
      </rPr>
      <t xml:space="preserve">ดำเนินงานเกี่ยวกับการให้คำปรึกษาแนะนำเชิงลึกแก่  </t>
    </r>
    <r>
      <rPr>
        <sz val="16"/>
        <rFont val="TH SarabunPSK"/>
        <family val="2"/>
      </rPr>
      <t xml:space="preserve">SME</t>
    </r>
    <r>
      <rPr>
        <vertAlign val="subscript"/>
        <sz val="16"/>
        <rFont val="TH SarabunPSK"/>
        <family val="2"/>
      </rPr>
      <t xml:space="preserve">S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ในอุตสาหกรรมเซรามิก</t>
    </r>
  </si>
  <si>
    <r>
      <rPr>
        <sz val="16"/>
        <rFont val="Noto Sans Devanagari"/>
        <family val="2"/>
      </rPr>
      <t xml:space="preserve">จัดการพลังงานแบบสมบูรณ์เพื่อยกระดับประสิทธิภาพการใช้พลังงานสำหรับอุตสาหกรรม รุ่นที่ </t>
    </r>
    <r>
      <rPr>
        <sz val="16"/>
        <rFont val="TH SarabunPSK"/>
        <family val="2"/>
      </rPr>
      <t xml:space="preserve">13 (Total Energy Management)</t>
    </r>
  </si>
  <si>
    <r>
      <rPr>
        <sz val="16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ด้วยระบบ </t>
    </r>
    <r>
      <rPr>
        <sz val="16"/>
        <rFont val="TH SarabunPSK"/>
        <family val="2"/>
      </rPr>
      <t xml:space="preserve">LEAN</t>
    </r>
  </si>
  <si>
    <r>
      <rPr>
        <sz val="16"/>
        <rFont val="Noto Sans Devanagari"/>
        <family val="2"/>
      </rPr>
      <t xml:space="preserve">ดำเนินการเกี่ยวกับการเตรียมความพร้อมบุคลากรในภาคอุตสาหกรรมเพื่อรองรับ </t>
    </r>
    <r>
      <rPr>
        <sz val="16"/>
        <rFont val="TH SarabunPSK"/>
        <family val="2"/>
      </rPr>
      <t xml:space="preserve">AEC</t>
    </r>
  </si>
  <si>
    <r>
      <rPr>
        <sz val="16"/>
        <rFont val="Noto Sans Devanagari"/>
        <family val="2"/>
      </rPr>
      <t xml:space="preserve">ดำเนินงานเกี่ยวกับเงินสมทบในการพัฒนาบุคลากรภาคอุตสาหกรรม </t>
    </r>
    <r>
      <rPr>
        <sz val="16"/>
        <rFont val="TH SarabunPSK"/>
        <family val="2"/>
      </rPr>
      <t xml:space="preserve">(TF)</t>
    </r>
  </si>
  <si>
    <r>
      <rPr>
        <sz val="16"/>
        <rFont val="Noto Sans Devanagari"/>
        <family val="2"/>
      </rPr>
      <t xml:space="preserve">ดำเนินการเกี่ยวกับการพัฒนาสถานประกอบการเป้าหมายเพื่อเตรียมความพร้อมธุรกิจ </t>
    </r>
    <r>
      <rPr>
        <sz val="16"/>
        <rFont val="TH SarabunPSK"/>
        <family val="2"/>
      </rPr>
      <t xml:space="preserve">(Roadmap) </t>
    </r>
    <r>
      <rPr>
        <sz val="16"/>
        <rFont val="Noto Sans Devanagari"/>
        <family val="2"/>
      </rPr>
      <t xml:space="preserve">เข้าสู่ </t>
    </r>
    <r>
      <rPr>
        <sz val="16"/>
        <rFont val="TH SarabunPSK"/>
        <family val="2"/>
      </rPr>
      <t xml:space="preserve">AEC</t>
    </r>
  </si>
  <si>
    <r>
      <rPr>
        <sz val="16"/>
        <rFont val="Noto Sans Devanagari"/>
        <family val="2"/>
      </rPr>
      <t xml:space="preserve">ดำเนินการเกี่ยวกับการพัฒนาผู้ประกอบการธุรกิจอุตสาหกรรมเพื่อรองรับ </t>
    </r>
    <r>
      <rPr>
        <sz val="16"/>
        <rFont val="TH SarabunPSK"/>
        <family val="2"/>
      </rPr>
      <t xml:space="preserve">AEC</t>
    </r>
  </si>
  <si>
    <r>
      <rPr>
        <sz val="16"/>
        <rFont val="Noto Sans Devanagari"/>
        <family val="2"/>
      </rPr>
      <t xml:space="preserve">ดำเนินงานเกี่ยวกับการพัฒนาศักยภาพวิสาหกิจชุมชนในภาคอุตสาหกรรม </t>
    </r>
    <r>
      <rPr>
        <sz val="16"/>
        <rFont val="TH SarabunPSK"/>
        <family val="2"/>
      </rPr>
      <t xml:space="preserve">(TOP OTOP  </t>
    </r>
    <r>
      <rPr>
        <sz val="16"/>
        <rFont val="Noto Sans Devanagari"/>
        <family val="2"/>
      </rPr>
      <t xml:space="preserve">ของ กสอ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ดำเนินงานเกี่ยวกับการสนับสนุนการพัฒนาอุตสาหกรรมสู่ชนบ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ช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ดำเนินงานเกี่ยวกับโครงการภูฟ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ดำเนินงานเกี่ยวกับโครงการหลว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ดำเนินงานเกี่ยวกับโครงการพัฒนาผ้าทอกะเหรีย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ดำเนินงานเกี่ยวกับโครงการศูนย์ศึกษาการพัฒนาภูพ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ดำเนินงานเกี่ยวกับโครงการศูนย์ศึกษาห้วย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ดำเนินงานเกี่ยวกับโครงการศูนย์ศึกษาการพัฒนาพิกุล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ดำเนินงานเกี่ยวกับโครงการพัฒนาพื้นที่ลุ่มน้ำปากพนั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ดำเนินงานเกี่ยวกับการพัฒนาการรวมกลุ่มและเชื่อมโยงอุตสาหกรรม </t>
    </r>
    <r>
      <rPr>
        <sz val="16"/>
        <rFont val="TH SarabunPSK"/>
        <family val="2"/>
      </rPr>
      <t xml:space="preserve">(Cluster)</t>
    </r>
  </si>
  <si>
    <r>
      <rPr>
        <sz val="16"/>
        <rFont val="Noto Sans Devanagari"/>
        <family val="2"/>
      </rPr>
      <t xml:space="preserve">ดำเนินงานเกี่ยวกับการเสริมสร้างผู้ประกอบการใหม่ </t>
    </r>
    <r>
      <rPr>
        <sz val="16"/>
        <rFont val="TH SarabunPSK"/>
        <family val="2"/>
      </rPr>
      <t xml:space="preserve">(NEC)</t>
    </r>
    <r>
      <rPr>
        <sz val="16"/>
        <rFont val="Noto Sans Devanagari"/>
        <family val="2"/>
      </rPr>
      <t xml:space="preserve">และธุรกิจใหม่ </t>
    </r>
    <r>
      <rPr>
        <sz val="16"/>
        <rFont val="TH SarabunPSK"/>
        <family val="2"/>
      </rPr>
      <t xml:space="preserve">(NBC)     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งานเกี่ยวกับการพัฒนาศักยภาพการบริหารจัดการวิสาหกิจชุมชน </t>
    </r>
    <r>
      <rPr>
        <sz val="16"/>
        <rFont val="TH SarabunPSK"/>
        <family val="2"/>
      </rPr>
      <t xml:space="preserve">(CIMED)</t>
    </r>
  </si>
  <si>
    <r>
      <rPr>
        <sz val="16"/>
        <rFont val="Noto Sans Devanagari"/>
        <family val="2"/>
      </rPr>
      <t xml:space="preserve">ดำเนินการเกี่ยวกับการพัฒนาบุคลากรในภาคอุตสาหกรรมสนับสนุนพื่อรองรับ </t>
    </r>
    <r>
      <rPr>
        <sz val="16"/>
        <rFont val="TH SarabunPSK"/>
        <family val="2"/>
      </rPr>
      <t xml:space="preserve">AEC </t>
    </r>
    <r>
      <rPr>
        <sz val="16"/>
        <rFont val="Noto Sans Devanagari"/>
        <family val="2"/>
      </rPr>
      <t xml:space="preserve">ในสาขาต่าง ๆ</t>
    </r>
  </si>
  <si>
    <r>
      <rPr>
        <sz val="16"/>
        <rFont val="Noto Sans Devanagari"/>
        <family val="2"/>
      </rPr>
      <t xml:space="preserve">ดำเนินงานเกี่ยวกับการบริการข้อมูลสารสนเทศอุตสาหกรรม </t>
    </r>
    <r>
      <rPr>
        <sz val="16"/>
        <rFont val="TH SarabunPSK"/>
        <family val="2"/>
      </rPr>
      <t xml:space="preserve">(BOC/KM)</t>
    </r>
  </si>
  <si>
    <r>
      <rPr>
        <sz val="16"/>
        <rFont val="Noto Sans Devanagari"/>
        <family val="2"/>
      </rPr>
      <t xml:space="preserve">ดำเนินงานเกี่ยวกับการสร้างและพัฒนาผู้ให้บริการธุรกิจอุตสาหกรรม </t>
    </r>
    <r>
      <rPr>
        <sz val="16"/>
        <rFont val="TH SarabunPSK"/>
        <family val="2"/>
      </rPr>
      <t xml:space="preserve">(Service Provider)</t>
    </r>
  </si>
  <si>
    <r>
      <rPr>
        <sz val="16"/>
        <rFont val="Noto Sans Devanagari"/>
        <family val="2"/>
      </rPr>
      <t xml:space="preserve">ดำเนินการเกี่ยวกับการสร้างเครือข่ายอุตสาหกรรมการผลิตเพื่อรองรับประชาคมเศรษฐกิจอาเซียน </t>
    </r>
    <r>
      <rPr>
        <sz val="16"/>
        <rFont val="TH SarabunPSK"/>
        <family val="2"/>
      </rPr>
      <t xml:space="preserve">AEC</t>
    </r>
  </si>
  <si>
    <t xml:space="preserve">ดำเนินงานเกี่ยวกับโครงการพัฒนาทายาทวิสาหกิจเพื่อขับเคลื่อนวิสาหกิจชุมชนไทยอย่างมีประสิทธิภาพ</t>
  </si>
  <si>
    <r>
      <rPr>
        <sz val="16"/>
        <rFont val="Noto Sans Devanagari"/>
        <family val="2"/>
      </rPr>
      <t xml:space="preserve">ดำเนินงานเกี่ยวกับการพัฒนาขีดความสามารถในการแข่งขันอุตสาหกรรมไทยด้วยเทคโนโลยีสารสน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งานเกี่ยวกับโครงการภูฟ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ดำเนินงานเกี่ยวกับการพัฒนาบุคลากรภาคการผลิตในอุตสาหกรรมแฟชั่น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งานเกี่ยวกับการพัฒนาบุคลากรภาคการผลิตในอุตสาหกรรมแฟชั่น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16"/>
        <rFont val="TH SarabunPSK"/>
        <family val="2"/>
      </rPr>
      <t xml:space="preserve">SMEs  </t>
    </r>
    <r>
      <rPr>
        <sz val="16"/>
        <rFont val="Noto Sans Devanagari"/>
        <family val="2"/>
      </rPr>
      <t xml:space="preserve">ในภาคอุตสาหกรรมเครื่องเรือนและคอมโพสิท</t>
    </r>
  </si>
  <si>
    <r>
      <rPr>
        <sz val="16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พัฒนาศักยภาพสถานประกอบการอุตสาหกรรมอาหารแปรรู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สร้างมูลค่าเพิ่มให้กับผลิตภัณฑ์อาหารแปรรูป </t>
    </r>
    <r>
      <rPr>
        <sz val="16"/>
        <rFont val="TH SarabunPSK"/>
        <family val="2"/>
      </rPr>
      <t xml:space="preserve">(Value Added) 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สร้างมูลค่าเพิ่มให้กับผลิตภัณฑ์อาหารแปรรูป </t>
    </r>
    <r>
      <rPr>
        <sz val="16"/>
        <rFont val="TH SarabunPSK"/>
        <family val="2"/>
      </rPr>
      <t xml:space="preserve">(Value Added) 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โครงการอุตสาหกรรมเพื่อการสร้างงานที่ยั่งยืนใน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พัฒนาเครื่องจักรและยกระดับเทคโนโลยีการผลิตของ </t>
    </r>
    <r>
      <rPr>
        <sz val="16"/>
        <rFont val="TH SarabunPSK"/>
        <family val="2"/>
      </rPr>
      <t xml:space="preserve">SMEs </t>
    </r>
  </si>
  <si>
    <t xml:space="preserve">ดำเนินการเกี่ยวกับการสร้างเครือข่ายอุตสาหกรรมและพัฒนาขีดความร่วมมือในระดับห่วงโซ่อุปทาน</t>
  </si>
  <si>
    <r>
      <rPr>
        <sz val="16"/>
        <rFont val="Noto Sans Devanagari"/>
        <family val="2"/>
      </rPr>
      <t xml:space="preserve">ดำเนินการเกี่ยวกับการส่งเสริมและพัฒนาสถานประกอบการในอุตสาหรกรมการผลิต ด้านกระบวนการจัดการ </t>
    </r>
    <r>
      <rPr>
        <sz val="16"/>
        <rFont val="TH SarabunPSK"/>
        <family val="2"/>
      </rPr>
      <t xml:space="preserve">Logistics and Supply Chian</t>
    </r>
  </si>
  <si>
    <r>
      <rPr>
        <sz val="16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้นทุนในการดำเนินงานเกี่ยวกับการพัฒนาอุตสาหกรรมการผลิตเพื่อยกระดับความสามารถการแข่งขันยุคเศรษฐกิจดิจิตอล </t>
    </r>
    <r>
      <rPr>
        <sz val="16"/>
        <rFont val="TH SarabunPSK"/>
        <family val="2"/>
      </rPr>
      <t xml:space="preserve">(Manufacturing Development to Impove Competitiveness Programme to Digital Economy : MDICP - DE)</t>
    </r>
  </si>
  <si>
    <r>
      <rPr>
        <sz val="16"/>
        <rFont val="Noto Sans Devanagari"/>
        <family val="2"/>
      </rPr>
      <t xml:space="preserve">โครงการสนับสนุนเครือข่าย </t>
    </r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จังหวัด สสว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ย่อย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ผลิตย่อย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พัฒนาอุตสาหกรรมการผลิตเพื่อยกระดับความสามารถการแข่งขัน </t>
    </r>
    <r>
      <rPr>
        <sz val="16"/>
        <rFont val="TH SarabunPSK"/>
        <family val="2"/>
      </rPr>
      <t xml:space="preserve">(MDICP </t>
    </r>
    <r>
      <rPr>
        <sz val="16"/>
        <rFont val="Noto Sans Devanagari"/>
        <family val="2"/>
      </rPr>
      <t xml:space="preserve">ภูมิภาค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ต้นทุนต่อหน่วยเพิ่มขึ้น </t>
    </r>
    <r>
      <rPr>
        <sz val="16"/>
        <rFont val="TH SarabunPSK"/>
        <family val="2"/>
      </rPr>
      <t xml:space="preserve">67.28 %  </t>
    </r>
    <r>
      <rPr>
        <sz val="16"/>
        <rFont val="Noto Sans Devanagari"/>
        <family val="2"/>
      </rPr>
      <t xml:space="preserve">เนื่องจากมีการพัฒนาผลิตภาพของ </t>
    </r>
    <r>
      <rPr>
        <sz val="16"/>
        <rFont val="TH SarabunPSK"/>
        <family val="2"/>
      </rPr>
      <t xml:space="preserve">SMEs </t>
    </r>
  </si>
  <si>
    <t xml:space="preserve"> ไทยให้มีระบบและขีดความสามารถในการแข่งขันในระดับสากล และรองรับตลาดในประเทศได้อย่างเข้มแข็งแบบครบวงจร และพัฒนาให้เกิดการประยุกต์ใช้</t>
  </si>
  <si>
    <t xml:space="preserve">เทคโนโลยีสารสนเทศเพื่อการพัฒนาธุรกิจ</t>
  </si>
  <si>
    <r>
      <rPr>
        <sz val="16"/>
        <rFont val="Noto Sans Devanagari"/>
        <family val="2"/>
      </rPr>
      <t xml:space="preserve">โครงการดำเนินงานเกี่ยวกับการให้คำปรึกษาแนะนำเชิงลึก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นอุตสาหกรรมเซรารมิก 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60.19% </t>
    </r>
  </si>
  <si>
    <r>
      <rPr>
        <sz val="16"/>
        <rFont val="Noto Sans Devanagari"/>
        <family val="2"/>
      </rPr>
      <t xml:space="preserve">โครงการดำเนินงานเกี่ยวกับการให้คำปรึกษาแนะนำเชิงลึกแก่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ด้วยระบบ </t>
    </r>
    <r>
      <rPr>
        <sz val="16"/>
        <rFont val="TH SarabunPSK"/>
        <family val="2"/>
      </rPr>
      <t xml:space="preserve">LEAN  </t>
    </r>
    <r>
      <rPr>
        <sz val="16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46.23 % </t>
    </r>
  </si>
  <si>
    <t xml:space="preserve">ปัจจุบันประเทศต้องเผชิญกับปัจจัยเสี่ยงเชิงเศรษฐกิจต่าง ๆ ที่เกิดขึ้นอย่างต่อเนื่องทั้งต้นทุนด้านแรงงานที่ปรับตัวเพิ่มขึ้น ราคาวัตถุดิบที่มีแนวโน้มสูง การแข่งขัน</t>
  </si>
  <si>
    <t xml:space="preserve">ที่สูงมากขึ้น องค์กรจำเป็นต้องมีระบบการบริหารจัดการที่บูรณาการ ซึ่งถือว่าเป็นรูปแบบของการบริหารจัดการในรูปแบบใหม่ที่จะตอบสนองต่อระบบการดำเนิน</t>
  </si>
  <si>
    <r>
      <rPr>
        <sz val="16"/>
        <rFont val="Noto Sans Devanagari"/>
        <family val="2"/>
      </rPr>
      <t xml:space="preserve">ธุรกิจปัจจุบัน กรมส่งเสริมอุตสาหกรรม จึงได้ดำเนินการจัดทำโครงการให้คำปรึกษาแนะนำเชิงลึกแก่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ด้วยระบบ </t>
    </r>
    <r>
      <rPr>
        <sz val="16"/>
        <rFont val="TH SarabunPSK"/>
        <family val="2"/>
      </rPr>
      <t xml:space="preserve">LEAN </t>
    </r>
    <r>
      <rPr>
        <sz val="16"/>
        <rFont val="Noto Sans Devanagari"/>
        <family val="2"/>
      </rPr>
      <t xml:space="preserve">ไปประยุกต์ใช้ในองค์กร เพื่อยกระดับ</t>
    </r>
  </si>
  <si>
    <t xml:space="preserve">ความสามารถและเพิ่มศักยภาพด้านการเพิ่มประสิทธิภาพการผลิตให้กับภาคอุตสาหกรรมในประเทศ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107.80% </t>
    </r>
    <r>
      <rPr>
        <sz val="16"/>
        <rFont val="Noto Sans Devanagari"/>
        <family val="2"/>
      </rPr>
      <t xml:space="preserve">เนื่องจาก มีการรวมกลุ่มเศรษฐกิจเพื่อเป็นตลาดและฐานการผลิตเดียว การเคลื่อนย้ายสินค้าบริการ การลงทุนและแรงงานฝีมือ ภายในอาเซียน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ธุรกิจอุตสาหกรรมเพื่อรองรับ </t>
    </r>
    <r>
      <rPr>
        <sz val="16"/>
        <color rgb="FF000000"/>
        <rFont val="TH SarabunPSK"/>
        <family val="2"/>
      </rPr>
      <t xml:space="preserve">AEC </t>
    </r>
    <r>
      <rPr>
        <sz val="16"/>
        <color rgb="FF000000"/>
        <rFont val="Noto Sans Devanagari"/>
        <family val="2"/>
      </rPr>
      <t xml:space="preserve">มีต้นทุนต่อหน่วยเพิ่มจากปีงบประมาณ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59.21 % </t>
    </r>
    <r>
      <rPr>
        <sz val="16"/>
        <color rgb="FF000000"/>
        <rFont val="Noto Sans Devanagari"/>
        <family val="2"/>
      </rPr>
      <t xml:space="preserve">เนื่องจาก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การดำเนินงานเกี่ยวกับโครงการอันเนื่องมาจากพระราชดำริ ศภ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27.57 % </t>
    </r>
    <r>
      <rPr>
        <sz val="16"/>
        <rFont val="Noto Sans Devanagari"/>
        <family val="2"/>
      </rPr>
      <t xml:space="preserve">เนื่องจาก</t>
    </r>
  </si>
  <si>
    <r>
      <rPr>
        <sz val="16"/>
        <rFont val="Noto Sans Devanagari"/>
        <family val="2"/>
      </rPr>
      <t xml:space="preserve">ใน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ปริมาณผลผลิตที่ออกมาสิ้นปีมีปริมาณมากกว่า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มีการใช้งบประมาณมากกว่า เพื่อการจัดฝึกอบรมให้คำแนะนำสนับสนุน</t>
    </r>
  </si>
  <si>
    <r>
      <rPr>
        <sz val="16"/>
        <color rgb="FF000000"/>
        <rFont val="Noto Sans Devanagari"/>
        <family val="2"/>
      </rPr>
      <t xml:space="preserve">ดำเนินงานเกี่ยวกับการสร้างและพัฒนาผู้ให้บริการธุรกิจอุตสาหกรรม </t>
    </r>
    <r>
      <rPr>
        <sz val="16"/>
        <color rgb="FF000000"/>
        <rFont val="TH SarabunPSK"/>
        <family val="2"/>
      </rPr>
      <t xml:space="preserve">(Service Provider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5.75%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ผู้ประกอบการธุรกิจอุตสาหกรรม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19.01% </t>
    </r>
    <r>
      <rPr>
        <sz val="16"/>
        <color rgb="FF000000"/>
        <rFont val="Noto Sans Devanagari"/>
        <family val="2"/>
      </rPr>
      <t xml:space="preserve">เนื่อจาก มีการพัฒนา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ธุรกิจอุตสาหกรรมโดยใช้ทุนทางวัฒนธรรมและภูมิปัญญา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6.09%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4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พัฒนาเพิ่มมูลค่ายางและผลิตภัณฑ์ยาง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95.27% </t>
    </r>
    <r>
      <rPr>
        <sz val="16"/>
        <color rgb="FF000000"/>
        <rFont val="Noto Sans Devanagari"/>
        <family val="2"/>
      </rPr>
      <t xml:space="preserve">เนื่องจาก มีการส่งเสริม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เพิ่มประสิทธิภาพห่วงโซ่อุปทานอุตสาหกรรม </t>
    </r>
    <r>
      <rPr>
        <sz val="16"/>
        <color rgb="FF000000"/>
        <rFont val="TH SarabunPSK"/>
        <family val="2"/>
      </rPr>
      <t xml:space="preserve">(Supply Chain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60.27% </t>
    </r>
    <r>
      <rPr>
        <sz val="16"/>
        <color rgb="FF000000"/>
        <rFont val="Noto Sans Devanagari"/>
        <family val="2"/>
      </rPr>
      <t xml:space="preserve">เนื่องจาก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9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่งเสริมและพัฒนาอุตสาหกรรมเทคโนโลยีแห่งอนาคต 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59.29% </t>
    </r>
    <r>
      <rPr>
        <sz val="16"/>
        <color rgb="FF000000"/>
        <rFont val="Noto Sans Devanagari"/>
        <family val="2"/>
      </rPr>
      <t xml:space="preserve">เนื่องจาก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ดำเนินการเกี่ยวกับการสร้างสังคมการประกอบการ มีต้นทุนต่อหน่วย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52.76% </t>
    </r>
    <r>
      <rPr>
        <sz val="16"/>
        <color rgb="FF000000"/>
        <rFont val="Noto Sans Devanagari"/>
        <family val="2"/>
      </rPr>
      <t xml:space="preserve">เนื่องจาก การร่วมมือระหว่างพนักง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83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84</t>
    </r>
  </si>
  <si>
    <r>
      <rPr>
        <b val="true"/>
        <sz val="16"/>
        <rFont val="Noto Sans Devanagari"/>
        <family val="2"/>
      </rPr>
      <t xml:space="preserve">                   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t xml:space="preserve">ผลผลิตหลัก</t>
  </si>
  <si>
    <r>
      <rPr>
        <b val="true"/>
        <sz val="16"/>
        <rFont val="Noto Sans Devanagari"/>
        <family val="2"/>
      </rPr>
      <t xml:space="preserve">ค่าเสื่อมราคา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ปริมาณ    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t xml:space="preserve"> ราย </t>
  </si>
  <si>
    <t xml:space="preserve">โครงการพัฒนาปัจจัยที่เอื้อต่อการประกอบธุรกิจ</t>
  </si>
  <si>
    <t xml:space="preserve">-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การวิเคราะห์สาเหตุของการเปลี่ยนแปลงของต้นทุนต่อหน่วยผลผลิตหลัก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ผลิตหลัก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พิ่มขึ้น </t>
    </r>
    <r>
      <rPr>
        <sz val="16"/>
        <rFont val="TH SarabunPSK"/>
        <family val="2"/>
      </rPr>
      <t xml:space="preserve">46.95 % </t>
    </r>
    <r>
      <rPr>
        <sz val="16"/>
        <rFont val="Noto Sans Devanagari"/>
        <family val="2"/>
      </rPr>
      <t xml:space="preserve">สืบเนื่องจากภาวะความไม่สงบในเขตพื้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ของประเทศไทย ได้แก่ จังหวัดยะลา ปัตตานี และนราธิวาส ซึ่งเกิดขึ้น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6 </t>
    </r>
  </si>
  <si>
    <t xml:space="preserve">รายงานสรุปผลการวิเคราะห์ต้นทุนต่อหน่วยผลผลิต</t>
  </si>
  <si>
    <r>
      <rPr>
        <b val="true"/>
        <sz val="16"/>
        <rFont val="Noto Sans Devanagari"/>
        <family val="2"/>
      </rPr>
      <t xml:space="preserve">ของ </t>
    </r>
    <r>
      <rPr>
        <b val="true"/>
        <sz val="16"/>
        <rFont val="AngsanaUPC"/>
        <family val="1"/>
        <charset val="222"/>
      </rPr>
      <t xml:space="preserve">.....</t>
    </r>
    <r>
      <rPr>
        <b val="true"/>
        <sz val="16"/>
        <rFont val="Noto Sans Devanagari"/>
        <family val="2"/>
      </rPr>
      <t xml:space="preserve">กรมส่งเสริมอุตสาหกรรม</t>
    </r>
    <r>
      <rPr>
        <b val="true"/>
        <sz val="16"/>
        <rFont val="AngsanaUPC"/>
        <family val="1"/>
        <charset val="222"/>
      </rPr>
      <t xml:space="preserve">...........</t>
    </r>
  </si>
  <si>
    <r>
      <rPr>
        <b val="true"/>
        <sz val="16"/>
        <rFont val="Noto Sans Devanagari"/>
        <family val="2"/>
      </rPr>
      <t xml:space="preserve">สำหรับ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......2559.......</t>
    </r>
  </si>
  <si>
    <r>
      <rPr>
        <sz val="16"/>
        <rFont val="Noto Sans Devanagari"/>
        <family val="2"/>
      </rPr>
      <t xml:space="preserve">จากการเปรียบเทียบต้นทุนต่อหน่วยผลผลิตจากตารางที่ </t>
    </r>
    <r>
      <rPr>
        <sz val="16"/>
        <rFont val="AngsanaUPC"/>
        <family val="1"/>
        <charset val="222"/>
      </rPr>
      <t xml:space="preserve">7-10 </t>
    </r>
    <r>
      <rPr>
        <sz val="16"/>
        <rFont val="Noto Sans Devanagari"/>
        <family val="2"/>
      </rPr>
      <t xml:space="preserve">เปรียบเทียบกิจกรรมย่อย  กิจกรรมหลัก</t>
    </r>
  </si>
  <si>
    <t xml:space="preserve">ผลผลิตย่อย  ผลผลิตหลัก  โดยส่วนใหญ่ของกรมส่งเสริมอุตสาหกรรมมีต้นทุนต่อหน่วยผลผลิตที่ลดลดงเนื่องจาก</t>
  </si>
  <si>
    <t xml:space="preserve">มีการกำหนดกิจกรรม  โครงการ  ดำเนินการศึกษาค้นคว้าและพัฒนารูปแบบการดำเนินงานใหม่ๆ  ทั้งที่กรม</t>
  </si>
  <si>
    <t xml:space="preserve">ดำเนินการเองและดำเนินการร่วมกับที่ปรึกษาภายนอก ทำให้เกิดนวัตกรรมใหม่ๆ  ลดขั้นตอนการดำเนินงานที่</t>
  </si>
  <si>
    <t xml:space="preserve">ซ้ำซ้อน  ส่วนผลผลิตที่มีต้นทุนที่เพิ่มขึ้นจะเกิดจากการสร้างสรรค์สิ่งใหม่  เช่น  การจ้างที่ปรึกษาพัฒนากลยุทธ์</t>
  </si>
  <si>
    <t xml:space="preserve">ด้านต่างๆ เนื่องจากต้องอาศัยความเชี่ยวชาญและความชำนาญในแต่ละด้าน  เพื่อดำเนินการให้ตรงตามความ</t>
  </si>
  <si>
    <t xml:space="preserve">ต้องการของธุรกิจอุตสาหกรรม  เช่น  ด้านเทคโนโลยีสารสารสนเทศ   การบริหารธุรกิจ ด้านการวางแผนภาษี</t>
  </si>
  <si>
    <t xml:space="preserve">การวางแผนกลยุทธ์ธุรกิจและแผนการตลาด  โดยกรมจะร่วมพัฒนากับที่ปรึกษา  และนำองค์ความรู้มาถ่ายทอดให้</t>
  </si>
  <si>
    <t xml:space="preserve">กับผู้ประกอบการ  วิสาหกิจขนาดกลางและขนาดย่อม  ค่าใช้จ่ายส่วนใหญ่ของกรมที่ใช้ในการดำเนินผลผลิต</t>
  </si>
  <si>
    <t xml:space="preserve">โครงการ  จะเป็นค่าจ้างที่ปรึกษา  ค่าใช้จ่ายในการฝึกอบรม  ค่าใช้จ่ายในการเดินทางเพื่อลงพี้นที่ให้คำปรึกษา</t>
  </si>
  <si>
    <r>
      <rPr>
        <sz val="16"/>
        <rFont val="Noto Sans Devanagari"/>
        <family val="2"/>
      </rPr>
      <t xml:space="preserve">แนะนำ  การติดตามผล  การสำรวจข้อมูล แต่ค่าใช้จ่ายเดินทางของปีงบประมาณ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8 </t>
    </r>
    <r>
      <rPr>
        <sz val="16"/>
        <rFont val="Noto Sans Devanagari"/>
        <family val="2"/>
      </rPr>
      <t xml:space="preserve">ลดลง เนื่องจากมีช่องทาง</t>
    </r>
  </si>
  <si>
    <t xml:space="preserve">  การติดต่อเพิ่มมากขึ้น เช่น การใช้เทคโนโลยีสารสนเทศมาช่วย เมื่อเทียบกับผลลัพธ์ที่ได้ในการสร้างงาน   </t>
  </si>
  <si>
    <t xml:space="preserve">สร้างรายได้ พัฒนาอุตสาหกรรมขนาดกลางและขนาดย่อม  อุตสาหกรรมชุมชน  การพัฒนาเศรษฐกิจ</t>
  </si>
  <si>
    <t xml:space="preserve">  ของประเทศไทย ผลตอบรับที่ดีของทุกโครงการ  และผลสำเร็จการดำเนินธุรกิจของผู้ประกอบการ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0.00"/>
    <numFmt numFmtId="168" formatCode="_(* #,##0.00_);_(* \(#,##0.00\);_(* \-??_);_(@_)"/>
    <numFmt numFmtId="169" formatCode="_(* #,##0_);_(* \(#,##0\);_(* \-??_);_(@_)"/>
    <numFmt numFmtId="170" formatCode="@"/>
    <numFmt numFmtId="171" formatCode="_-* #,##0_-;\-* #,##0_-;_-* \-??_-;_-@_-"/>
    <numFmt numFmtId="172" formatCode="#,##0.00_ ;[RED]\-#,##0.00\ "/>
  </numFmts>
  <fonts count="18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vertAlign val="subscript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ahoma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6.56"/>
    <col collapsed="false" customWidth="true" hidden="false" outlineLevel="0" max="3" min="3" style="3" width="18.7"/>
    <col collapsed="false" customWidth="true" hidden="false" outlineLevel="0" max="6" min="4" style="3" width="15.99"/>
    <col collapsed="false" customWidth="true" hidden="false" outlineLevel="0" max="7" min="7" style="3" width="18.7"/>
    <col collapsed="false" customWidth="true" hidden="false" outlineLevel="0" max="8" min="8" style="4" width="11.56"/>
    <col collapsed="false" customWidth="true" hidden="false" outlineLevel="0" max="9" min="9" style="5" width="27.56"/>
    <col collapsed="false" customWidth="true" hidden="false" outlineLevel="0" max="10" min="10" style="3" width="14.99"/>
    <col collapsed="false" customWidth="true" hidden="false" outlineLevel="0" max="11" min="11" style="3" width="18.7"/>
    <col collapsed="false" customWidth="true" hidden="false" outlineLevel="0" max="14" min="12" style="3" width="16.56"/>
    <col collapsed="false" customWidth="true" hidden="false" outlineLevel="0" max="15" min="15" style="3" width="18.7"/>
    <col collapsed="false" customWidth="true" hidden="false" outlineLevel="0" max="16" min="16" style="6" width="12.42"/>
    <col collapsed="false" customWidth="true" hidden="false" outlineLevel="0" max="17" min="17" style="7" width="27.13"/>
    <col collapsed="false" customWidth="true" hidden="false" outlineLevel="0" max="18" min="18" style="7" width="16.13"/>
    <col collapsed="false" customWidth="true" hidden="false" outlineLevel="0" max="19" min="19" style="3" width="13.85"/>
    <col collapsed="false" customWidth="true" hidden="false" outlineLevel="0" max="20" min="20" style="3" width="14.85"/>
    <col collapsed="false" customWidth="true" hidden="false" outlineLevel="0" max="21" min="21" style="3" width="13.13"/>
    <col collapsed="false" customWidth="true" hidden="false" outlineLevel="0" max="22" min="22" style="3" width="13.28"/>
    <col collapsed="false" customWidth="true" hidden="false" outlineLevel="0" max="23" min="23" style="3" width="15.28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8"/>
      <c r="B1" s="9" t="s">
        <v>0</v>
      </c>
      <c r="C1" s="10"/>
      <c r="D1" s="10"/>
      <c r="E1" s="10"/>
      <c r="F1" s="10"/>
      <c r="G1" s="10"/>
      <c r="H1" s="11"/>
      <c r="I1" s="10"/>
      <c r="J1" s="10"/>
      <c r="K1" s="9"/>
      <c r="L1" s="9"/>
      <c r="M1" s="9"/>
      <c r="N1" s="9"/>
      <c r="O1" s="9"/>
      <c r="P1" s="12"/>
      <c r="Q1" s="12"/>
      <c r="R1" s="12"/>
      <c r="S1" s="13"/>
      <c r="T1" s="13"/>
      <c r="U1" s="13"/>
      <c r="V1" s="13"/>
      <c r="W1" s="13"/>
    </row>
    <row r="2" customFormat="false" ht="21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7" t="s">
        <v>4</v>
      </c>
      <c r="L2" s="17"/>
      <c r="M2" s="17"/>
      <c r="N2" s="17"/>
      <c r="O2" s="17"/>
      <c r="P2" s="17"/>
      <c r="Q2" s="17"/>
      <c r="R2" s="18"/>
      <c r="S2" s="19" t="s">
        <v>5</v>
      </c>
      <c r="T2" s="19"/>
      <c r="U2" s="19"/>
      <c r="V2" s="19"/>
      <c r="W2" s="19"/>
    </row>
    <row r="3" s="28" customFormat="true" ht="63" hidden="false" customHeight="true" outlineLevel="0" collapsed="false">
      <c r="A3" s="14"/>
      <c r="B3" s="15"/>
      <c r="C3" s="20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2" t="s">
        <v>11</v>
      </c>
      <c r="I3" s="21" t="s">
        <v>12</v>
      </c>
      <c r="J3" s="23" t="s">
        <v>13</v>
      </c>
      <c r="K3" s="24" t="s">
        <v>6</v>
      </c>
      <c r="L3" s="25" t="s">
        <v>7</v>
      </c>
      <c r="M3" s="25" t="s">
        <v>8</v>
      </c>
      <c r="N3" s="25" t="s">
        <v>9</v>
      </c>
      <c r="O3" s="25" t="s">
        <v>10</v>
      </c>
      <c r="P3" s="26" t="s">
        <v>11</v>
      </c>
      <c r="Q3" s="25" t="s">
        <v>12</v>
      </c>
      <c r="R3" s="27" t="s">
        <v>13</v>
      </c>
      <c r="S3" s="24" t="s">
        <v>9</v>
      </c>
      <c r="T3" s="25" t="s">
        <v>14</v>
      </c>
      <c r="U3" s="25" t="s">
        <v>15</v>
      </c>
      <c r="V3" s="25" t="s">
        <v>16</v>
      </c>
      <c r="W3" s="27" t="s">
        <v>17</v>
      </c>
    </row>
    <row r="4" s="28" customFormat="true" ht="21.75" hidden="false" customHeight="true" outlineLevel="0" collapsed="false">
      <c r="A4" s="29"/>
      <c r="B4" s="30" t="s">
        <v>18</v>
      </c>
      <c r="C4" s="31"/>
      <c r="D4" s="31"/>
      <c r="E4" s="31"/>
      <c r="F4" s="31"/>
      <c r="G4" s="31"/>
      <c r="H4" s="32"/>
      <c r="I4" s="31"/>
      <c r="J4" s="33"/>
      <c r="K4" s="34"/>
      <c r="L4" s="31"/>
      <c r="M4" s="31"/>
      <c r="N4" s="31"/>
      <c r="O4" s="31"/>
      <c r="P4" s="32"/>
      <c r="Q4" s="31"/>
      <c r="R4" s="33"/>
      <c r="S4" s="34"/>
      <c r="T4" s="31"/>
      <c r="U4" s="31"/>
      <c r="V4" s="31"/>
      <c r="W4" s="33"/>
    </row>
    <row r="5" customFormat="false" ht="21.75" hidden="false" customHeight="true" outlineLevel="0" collapsed="false">
      <c r="A5" s="35" t="n">
        <v>1</v>
      </c>
      <c r="B5" s="36" t="s">
        <v>19</v>
      </c>
      <c r="C5" s="37" t="n">
        <v>14755127.25</v>
      </c>
      <c r="D5" s="38" t="s">
        <v>20</v>
      </c>
      <c r="E5" s="38" t="n">
        <v>246229.13</v>
      </c>
      <c r="F5" s="38" t="n">
        <v>63842.94</v>
      </c>
      <c r="G5" s="38" t="n">
        <v>15065199.32</v>
      </c>
      <c r="H5" s="39" t="n">
        <v>20</v>
      </c>
      <c r="I5" s="40" t="s">
        <v>21</v>
      </c>
      <c r="J5" s="41" t="n">
        <v>753259.97</v>
      </c>
      <c r="K5" s="42" t="n">
        <v>6114267.98845097</v>
      </c>
      <c r="L5" s="43" t="n">
        <v>0</v>
      </c>
      <c r="M5" s="43" t="n">
        <v>145279.884522957</v>
      </c>
      <c r="N5" s="43" t="n">
        <v>27721.1495871595</v>
      </c>
      <c r="O5" s="43" t="n">
        <v>6287269.02256109</v>
      </c>
      <c r="P5" s="44" t="n">
        <v>9</v>
      </c>
      <c r="Q5" s="45" t="s">
        <v>22</v>
      </c>
      <c r="R5" s="41" t="n">
        <v>698585.446951232</v>
      </c>
      <c r="S5" s="46" t="n">
        <f aca="false">(N5-F5)*100/F5</f>
        <v>-56.579146281234</v>
      </c>
      <c r="T5" s="37" t="n">
        <f aca="false">(O5-G5)*100/G5</f>
        <v>-58.2662738871676</v>
      </c>
      <c r="U5" s="37" t="n">
        <f aca="false">(P5-H5)*100/H5</f>
        <v>-55</v>
      </c>
      <c r="V5" s="37"/>
      <c r="W5" s="41" t="n">
        <f aca="false">(R5-J5)*100/J5</f>
        <v>-7.25838690840929</v>
      </c>
    </row>
    <row r="6" customFormat="false" ht="21.75" hidden="false" customHeight="true" outlineLevel="0" collapsed="false">
      <c r="A6" s="35" t="n">
        <v>2</v>
      </c>
      <c r="B6" s="36" t="s">
        <v>23</v>
      </c>
      <c r="C6" s="47" t="n">
        <v>13573101.17</v>
      </c>
      <c r="D6" s="48" t="s">
        <v>20</v>
      </c>
      <c r="E6" s="48" t="n">
        <v>532370</v>
      </c>
      <c r="F6" s="48" t="n">
        <v>544361.17</v>
      </c>
      <c r="G6" s="48" t="n">
        <v>14649832.34</v>
      </c>
      <c r="H6" s="49" t="n">
        <v>28</v>
      </c>
      <c r="I6" s="50" t="s">
        <v>21</v>
      </c>
      <c r="J6" s="51" t="n">
        <v>523208.3</v>
      </c>
      <c r="K6" s="52" t="n">
        <v>15315588.7045891</v>
      </c>
      <c r="L6" s="43" t="n">
        <v>0</v>
      </c>
      <c r="M6" s="53" t="n">
        <v>441643.330316213</v>
      </c>
      <c r="N6" s="53" t="n">
        <v>185089.155163813</v>
      </c>
      <c r="O6" s="53" t="n">
        <v>15942321.1900691</v>
      </c>
      <c r="P6" s="54" t="n">
        <v>17</v>
      </c>
      <c r="Q6" s="55" t="s">
        <v>22</v>
      </c>
      <c r="R6" s="41" t="n">
        <v>937783.599415831</v>
      </c>
      <c r="S6" s="46" t="n">
        <f aca="false">(N6-F6)*100/F6</f>
        <v>-65.9988321423049</v>
      </c>
      <c r="T6" s="38" t="n">
        <f aca="false">(O6-G6)*100/G6</f>
        <v>8.82255045704594</v>
      </c>
      <c r="U6" s="37" t="n">
        <f aca="false">(P6-H6)*100/H6</f>
        <v>-39.2857142857143</v>
      </c>
      <c r="V6" s="38"/>
      <c r="W6" s="41" t="n">
        <f aca="false">(R6-J6)*100/J6</f>
        <v>79.2371411951667</v>
      </c>
    </row>
    <row r="7" customFormat="false" ht="21.75" hidden="false" customHeight="true" outlineLevel="0" collapsed="false">
      <c r="A7" s="35" t="n">
        <v>3</v>
      </c>
      <c r="B7" s="36" t="s">
        <v>24</v>
      </c>
      <c r="C7" s="47" t="n">
        <v>32183845.81</v>
      </c>
      <c r="D7" s="48" t="s">
        <v>20</v>
      </c>
      <c r="E7" s="48" t="n">
        <v>1160958.46</v>
      </c>
      <c r="F7" s="48" t="n">
        <v>1289639.78</v>
      </c>
      <c r="G7" s="48" t="n">
        <v>34634444.05</v>
      </c>
      <c r="H7" s="49" t="n">
        <v>192</v>
      </c>
      <c r="I7" s="50" t="s">
        <v>21</v>
      </c>
      <c r="J7" s="51" t="n">
        <v>180387.73</v>
      </c>
      <c r="K7" s="52" t="n">
        <v>16050448.3710019</v>
      </c>
      <c r="L7" s="43" t="n">
        <v>0</v>
      </c>
      <c r="M7" s="53" t="n">
        <v>811084.925579248</v>
      </c>
      <c r="N7" s="53" t="n">
        <v>369073.896974319</v>
      </c>
      <c r="O7" s="53" t="n">
        <v>17230607.1935555</v>
      </c>
      <c r="P7" s="54" t="n">
        <v>91</v>
      </c>
      <c r="Q7" s="55" t="s">
        <v>22</v>
      </c>
      <c r="R7" s="41" t="n">
        <v>189347.331797313</v>
      </c>
      <c r="S7" s="46" t="n">
        <f aca="false">(N7-F7)*100/F7</f>
        <v>-71.381628986792</v>
      </c>
      <c r="T7" s="38" t="n">
        <f aca="false">(O7-G7)*100/G7</f>
        <v>-50.2500829270406</v>
      </c>
      <c r="U7" s="37" t="n">
        <f aca="false">(P7-H7)*100/H7</f>
        <v>-52.6041666666667</v>
      </c>
      <c r="V7" s="38"/>
      <c r="W7" s="41" t="n">
        <f aca="false">(R7-J7)*100/J7</f>
        <v>4.96685766671233</v>
      </c>
    </row>
    <row r="8" customFormat="false" ht="21.75" hidden="false" customHeight="true" outlineLevel="0" collapsed="false">
      <c r="A8" s="35" t="n">
        <v>4</v>
      </c>
      <c r="B8" s="36" t="s">
        <v>25</v>
      </c>
      <c r="C8" s="47" t="n">
        <v>1886879.19</v>
      </c>
      <c r="D8" s="48" t="s">
        <v>20</v>
      </c>
      <c r="E8" s="48" t="n">
        <v>112878.29</v>
      </c>
      <c r="F8" s="48" t="n">
        <v>826473.58</v>
      </c>
      <c r="G8" s="48" t="n">
        <v>2826231.06</v>
      </c>
      <c r="H8" s="49" t="n">
        <v>30</v>
      </c>
      <c r="I8" s="50" t="s">
        <v>21</v>
      </c>
      <c r="J8" s="51" t="n">
        <v>94207.7</v>
      </c>
      <c r="K8" s="52" t="n">
        <v>3602277.12891829</v>
      </c>
      <c r="L8" s="43" t="n">
        <v>0</v>
      </c>
      <c r="M8" s="53" t="n">
        <v>309812.465871595</v>
      </c>
      <c r="N8" s="53" t="n">
        <v>1485788.8399786</v>
      </c>
      <c r="O8" s="53" t="n">
        <v>5397878.43476848</v>
      </c>
      <c r="P8" s="56" t="n">
        <v>26</v>
      </c>
      <c r="Q8" s="55" t="s">
        <v>22</v>
      </c>
      <c r="R8" s="41" t="n">
        <v>207610.709029557</v>
      </c>
      <c r="S8" s="46" t="n">
        <f aca="false">(N8-F8)*100/F8</f>
        <v>79.7745113617061</v>
      </c>
      <c r="T8" s="38" t="n">
        <f aca="false">(O8-G8)*100/G8</f>
        <v>90.9921135311733</v>
      </c>
      <c r="U8" s="37" t="n">
        <f aca="false">(P8-H8)*100/H8</f>
        <v>-13.3333333333333</v>
      </c>
      <c r="V8" s="38"/>
      <c r="W8" s="41" t="n">
        <f aca="false">(R8-J8)*100/J8</f>
        <v>120.375520291396</v>
      </c>
    </row>
    <row r="9" customFormat="false" ht="21.75" hidden="false" customHeight="true" outlineLevel="0" collapsed="false">
      <c r="A9" s="35" t="n">
        <v>5</v>
      </c>
      <c r="B9" s="36" t="s">
        <v>26</v>
      </c>
      <c r="C9" s="47" t="n">
        <v>3528118.53</v>
      </c>
      <c r="D9" s="48" t="s">
        <v>20</v>
      </c>
      <c r="E9" s="48" t="n">
        <v>141502.64</v>
      </c>
      <c r="F9" s="48" t="n">
        <v>83928.99</v>
      </c>
      <c r="G9" s="48" t="n">
        <v>3753550.15</v>
      </c>
      <c r="H9" s="49" t="n">
        <v>65</v>
      </c>
      <c r="I9" s="50" t="s">
        <v>21</v>
      </c>
      <c r="J9" s="51" t="n">
        <v>57746.93</v>
      </c>
      <c r="K9" s="52" t="n">
        <v>0</v>
      </c>
      <c r="L9" s="4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46"/>
      <c r="T9" s="38"/>
      <c r="U9" s="37"/>
      <c r="V9" s="38"/>
      <c r="W9" s="41"/>
    </row>
    <row r="10" customFormat="false" ht="21.75" hidden="false" customHeight="true" outlineLevel="0" collapsed="false">
      <c r="A10" s="35" t="n">
        <v>6</v>
      </c>
      <c r="B10" s="36" t="s">
        <v>27</v>
      </c>
      <c r="C10" s="47" t="n">
        <v>7356117.41</v>
      </c>
      <c r="D10" s="48" t="s">
        <v>20</v>
      </c>
      <c r="E10" s="48" t="n">
        <v>312392.83</v>
      </c>
      <c r="F10" s="48" t="n">
        <v>278565.1</v>
      </c>
      <c r="G10" s="48" t="n">
        <v>7947075.34</v>
      </c>
      <c r="H10" s="49" t="n">
        <v>75</v>
      </c>
      <c r="I10" s="50" t="s">
        <v>21</v>
      </c>
      <c r="J10" s="51" t="n">
        <v>105961</v>
      </c>
      <c r="K10" s="52" t="n">
        <v>10386470.7666767</v>
      </c>
      <c r="L10" s="43" t="n">
        <v>0</v>
      </c>
      <c r="M10" s="53" t="n">
        <v>515747.820282361</v>
      </c>
      <c r="N10" s="53" t="n">
        <v>367467.402608171</v>
      </c>
      <c r="O10" s="53" t="n">
        <v>11269685.9895672</v>
      </c>
      <c r="P10" s="56" t="n">
        <v>55</v>
      </c>
      <c r="Q10" s="55" t="s">
        <v>22</v>
      </c>
      <c r="R10" s="41" t="n">
        <v>204903.381628494</v>
      </c>
      <c r="S10" s="46" t="n">
        <f aca="false">(N10-F10)*100/F10</f>
        <v>31.9143721191819</v>
      </c>
      <c r="T10" s="38" t="n">
        <f aca="false">(O10-G10)*100/G10</f>
        <v>41.8092255001471</v>
      </c>
      <c r="U10" s="37" t="n">
        <f aca="false">(P10-H10)*100/H10</f>
        <v>-26.6666666666667</v>
      </c>
      <c r="V10" s="38"/>
      <c r="W10" s="41" t="n">
        <f aca="false">(R10-J10)*100/J10</f>
        <v>93.3762248643315</v>
      </c>
    </row>
    <row r="11" customFormat="false" ht="21.75" hidden="false" customHeight="true" outlineLevel="0" collapsed="false">
      <c r="A11" s="35" t="n">
        <v>7</v>
      </c>
      <c r="B11" s="36" t="s">
        <v>28</v>
      </c>
      <c r="C11" s="47" t="n">
        <v>10317821.74</v>
      </c>
      <c r="D11" s="48" t="s">
        <v>20</v>
      </c>
      <c r="E11" s="48" t="n">
        <v>525301.21</v>
      </c>
      <c r="F11" s="48" t="n">
        <v>469005.82</v>
      </c>
      <c r="G11" s="48" t="n">
        <v>11312128.77</v>
      </c>
      <c r="H11" s="49" t="n">
        <v>70</v>
      </c>
      <c r="I11" s="50" t="s">
        <v>21</v>
      </c>
      <c r="J11" s="51" t="n">
        <v>161601.84</v>
      </c>
      <c r="K11" s="52" t="n">
        <v>8101640.32395331</v>
      </c>
      <c r="L11" s="43" t="n">
        <v>0</v>
      </c>
      <c r="M11" s="53" t="n">
        <v>118456.967998054</v>
      </c>
      <c r="N11" s="53" t="n">
        <v>26592.3069163424</v>
      </c>
      <c r="O11" s="53" t="n">
        <v>8246689.59886771</v>
      </c>
      <c r="P11" s="56" t="n">
        <v>15</v>
      </c>
      <c r="Q11" s="55" t="s">
        <v>22</v>
      </c>
      <c r="R11" s="41" t="n">
        <v>549779.30659118</v>
      </c>
      <c r="S11" s="46" t="n">
        <f aca="false">(N11-F11)*100/F11</f>
        <v>-94.3300688856393</v>
      </c>
      <c r="T11" s="38" t="n">
        <f aca="false">(O11-G11)*100/G11</f>
        <v>-27.0986940960388</v>
      </c>
      <c r="U11" s="37" t="n">
        <f aca="false">(P11-H11)*100/H11</f>
        <v>-78.5714285714286</v>
      </c>
      <c r="V11" s="38"/>
      <c r="W11" s="41" t="n">
        <f aca="false">(R11-J11)*100/J11</f>
        <v>240.206093316252</v>
      </c>
    </row>
    <row r="12" customFormat="false" ht="21.75" hidden="false" customHeight="true" outlineLevel="0" collapsed="false">
      <c r="A12" s="35" t="n">
        <v>8</v>
      </c>
      <c r="B12" s="57" t="s">
        <v>29</v>
      </c>
      <c r="C12" s="47" t="n">
        <v>11585041.79</v>
      </c>
      <c r="D12" s="48" t="s">
        <v>20</v>
      </c>
      <c r="E12" s="48" t="n">
        <v>493023.43</v>
      </c>
      <c r="F12" s="48" t="n">
        <v>822434.8</v>
      </c>
      <c r="G12" s="48" t="n">
        <v>12900500.02</v>
      </c>
      <c r="H12" s="49" t="n">
        <v>921</v>
      </c>
      <c r="I12" s="50" t="s">
        <v>30</v>
      </c>
      <c r="J12" s="51" t="n">
        <v>14007.06</v>
      </c>
      <c r="K12" s="52" t="n">
        <v>0</v>
      </c>
      <c r="L12" s="4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46"/>
      <c r="T12" s="38"/>
      <c r="U12" s="37"/>
      <c r="V12" s="38"/>
      <c r="W12" s="41"/>
    </row>
    <row r="13" customFormat="false" ht="21.75" hidden="false" customHeight="true" outlineLevel="0" collapsed="false">
      <c r="A13" s="35" t="n">
        <v>9</v>
      </c>
      <c r="B13" s="36" t="s">
        <v>31</v>
      </c>
      <c r="C13" s="47" t="n">
        <v>16600793.59</v>
      </c>
      <c r="D13" s="48" t="s">
        <v>20</v>
      </c>
      <c r="E13" s="48" t="n">
        <v>531916.04</v>
      </c>
      <c r="F13" s="48" t="n">
        <v>456023.72</v>
      </c>
      <c r="G13" s="48" t="n">
        <v>17588733.35</v>
      </c>
      <c r="H13" s="49" t="n">
        <v>824</v>
      </c>
      <c r="I13" s="50" t="s">
        <v>30</v>
      </c>
      <c r="J13" s="51" t="n">
        <v>21345.55</v>
      </c>
      <c r="K13" s="52" t="n">
        <v>12408431.5555545</v>
      </c>
      <c r="L13" s="43" t="n">
        <v>0</v>
      </c>
      <c r="M13" s="53" t="n">
        <v>486579.073385603</v>
      </c>
      <c r="N13" s="53" t="n">
        <v>309671.804080934</v>
      </c>
      <c r="O13" s="53" t="n">
        <v>13204682.433021</v>
      </c>
      <c r="P13" s="56" t="n">
        <v>502</v>
      </c>
      <c r="Q13" s="55" t="s">
        <v>32</v>
      </c>
      <c r="R13" s="41" t="n">
        <v>26304.1482729502</v>
      </c>
      <c r="S13" s="46" t="n">
        <f aca="false">(N13-F13)*100/F13</f>
        <v>-32.0930490017199</v>
      </c>
      <c r="T13" s="38" t="n">
        <f aca="false">(O13-G13)*100/G13</f>
        <v>-24.9253361782245</v>
      </c>
      <c r="U13" s="37" t="n">
        <f aca="false">(P13-H13)*100/H13</f>
        <v>-39.0776699029126</v>
      </c>
      <c r="V13" s="38"/>
      <c r="W13" s="41" t="n">
        <f aca="false">(R13-J13)*100/J13</f>
        <v>23.23012652731</v>
      </c>
    </row>
    <row r="14" customFormat="false" ht="21.75" hidden="false" customHeight="true" outlineLevel="0" collapsed="false">
      <c r="A14" s="35" t="n">
        <v>10</v>
      </c>
      <c r="B14" s="57" t="s">
        <v>33</v>
      </c>
      <c r="C14" s="47" t="n">
        <v>55936676.26</v>
      </c>
      <c r="D14" s="48" t="s">
        <v>20</v>
      </c>
      <c r="E14" s="48" t="n">
        <v>1781108.35</v>
      </c>
      <c r="F14" s="48" t="n">
        <v>4004511.69</v>
      </c>
      <c r="G14" s="48" t="n">
        <v>61722296.3</v>
      </c>
      <c r="H14" s="49" t="n">
        <v>602</v>
      </c>
      <c r="I14" s="50" t="s">
        <v>21</v>
      </c>
      <c r="J14" s="51" t="n">
        <v>102528.73</v>
      </c>
      <c r="K14" s="52" t="n">
        <v>44569088.2417833</v>
      </c>
      <c r="L14" s="43" t="n">
        <v>0</v>
      </c>
      <c r="M14" s="53" t="n">
        <v>2335603.38414514</v>
      </c>
      <c r="N14" s="53" t="n">
        <v>3779683.93034086</v>
      </c>
      <c r="O14" s="53" t="n">
        <v>50684375.5562693</v>
      </c>
      <c r="P14" s="56" t="n">
        <v>252</v>
      </c>
      <c r="Q14" s="55" t="s">
        <v>22</v>
      </c>
      <c r="R14" s="41" t="n">
        <v>201128.47442964</v>
      </c>
      <c r="S14" s="46" t="n">
        <f aca="false">(N14-F14)*100/F14</f>
        <v>-5.61436142690204</v>
      </c>
      <c r="T14" s="38" t="n">
        <f aca="false">(O14-G14)*100/G14</f>
        <v>-17.883198463779</v>
      </c>
      <c r="U14" s="37" t="n">
        <f aca="false">(P14-H14)*100/H14</f>
        <v>-58.1395348837209</v>
      </c>
      <c r="V14" s="38"/>
      <c r="W14" s="41" t="n">
        <f aca="false">(R14-J14)*100/J14</f>
        <v>96.1679174506891</v>
      </c>
    </row>
    <row r="15" customFormat="false" ht="21.75" hidden="false" customHeight="true" outlineLevel="0" collapsed="false">
      <c r="A15" s="35" t="n">
        <v>11</v>
      </c>
      <c r="B15" s="36" t="s">
        <v>34</v>
      </c>
      <c r="C15" s="47" t="n">
        <v>20511691.08</v>
      </c>
      <c r="D15" s="48" t="s">
        <v>20</v>
      </c>
      <c r="E15" s="48" t="n">
        <v>752690.83</v>
      </c>
      <c r="F15" s="48" t="n">
        <v>488904.73</v>
      </c>
      <c r="G15" s="48" t="n">
        <v>21753286.64</v>
      </c>
      <c r="H15" s="49" t="n">
        <v>120</v>
      </c>
      <c r="I15" s="50" t="s">
        <v>30</v>
      </c>
      <c r="J15" s="51" t="n">
        <v>181277.39</v>
      </c>
      <c r="K15" s="52" t="n">
        <v>0</v>
      </c>
      <c r="L15" s="4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46"/>
      <c r="T15" s="38"/>
      <c r="U15" s="37"/>
      <c r="V15" s="38"/>
      <c r="W15" s="41"/>
    </row>
    <row r="16" customFormat="false" ht="21.75" hidden="false" customHeight="true" outlineLevel="0" collapsed="false">
      <c r="A16" s="35" t="n">
        <v>12</v>
      </c>
      <c r="B16" s="36" t="s">
        <v>35</v>
      </c>
      <c r="C16" s="47" t="n">
        <v>6899799.04</v>
      </c>
      <c r="D16" s="48" t="s">
        <v>20</v>
      </c>
      <c r="E16" s="48" t="n">
        <v>323520.4</v>
      </c>
      <c r="F16" s="48" t="n">
        <v>370498.7</v>
      </c>
      <c r="G16" s="48" t="n">
        <v>7593818.14</v>
      </c>
      <c r="H16" s="49" t="n">
        <v>442</v>
      </c>
      <c r="I16" s="50" t="s">
        <v>30</v>
      </c>
      <c r="J16" s="51" t="n">
        <v>17180.58</v>
      </c>
      <c r="K16" s="52" t="n">
        <v>0</v>
      </c>
      <c r="L16" s="4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46"/>
      <c r="T16" s="38"/>
      <c r="U16" s="37"/>
      <c r="V16" s="38"/>
      <c r="W16" s="41"/>
    </row>
    <row r="17" customFormat="false" ht="21.75" hidden="false" customHeight="true" outlineLevel="0" collapsed="false">
      <c r="A17" s="35" t="n">
        <v>13</v>
      </c>
      <c r="B17" s="57" t="s">
        <v>36</v>
      </c>
      <c r="C17" s="47" t="n">
        <v>55746905.09</v>
      </c>
      <c r="D17" s="48" t="s">
        <v>20</v>
      </c>
      <c r="E17" s="48" t="n">
        <v>1705758.21</v>
      </c>
      <c r="F17" s="48" t="n">
        <v>3603483.74</v>
      </c>
      <c r="G17" s="48" t="n">
        <v>61056147.04</v>
      </c>
      <c r="H17" s="49" t="n">
        <v>3658</v>
      </c>
      <c r="I17" s="50" t="s">
        <v>30</v>
      </c>
      <c r="J17" s="51" t="n">
        <v>16691.13</v>
      </c>
      <c r="K17" s="52" t="n">
        <v>50807163.9944389</v>
      </c>
      <c r="L17" s="43" t="n">
        <v>0</v>
      </c>
      <c r="M17" s="53" t="n">
        <v>2267239.57585162</v>
      </c>
      <c r="N17" s="53" t="n">
        <v>3288793.09008638</v>
      </c>
      <c r="O17" s="53" t="n">
        <v>56363196.65</v>
      </c>
      <c r="P17" s="56" t="n">
        <v>2078</v>
      </c>
      <c r="Q17" s="55" t="s">
        <v>32</v>
      </c>
      <c r="R17" s="41" t="n">
        <v>27123.7712463908</v>
      </c>
      <c r="S17" s="46" t="n">
        <f aca="false">(N17-F17)*100/F17</f>
        <v>-8.73295601199575</v>
      </c>
      <c r="T17" s="38" t="n">
        <f aca="false">(O17-G17)*100/G17</f>
        <v>-7.68628650433098</v>
      </c>
      <c r="U17" s="37" t="n">
        <f aca="false">(P17-H17)*100/H17</f>
        <v>-43.1930016402406</v>
      </c>
      <c r="V17" s="38"/>
      <c r="W17" s="41" t="n">
        <f aca="false">(R17-J17)*100/J17</f>
        <v>62.50410395456</v>
      </c>
    </row>
    <row r="18" customFormat="false" ht="21.75" hidden="false" customHeight="true" outlineLevel="0" collapsed="false">
      <c r="A18" s="35" t="n">
        <v>14</v>
      </c>
      <c r="B18" s="36" t="s">
        <v>37</v>
      </c>
      <c r="C18" s="47" t="n">
        <v>33358957.82</v>
      </c>
      <c r="D18" s="48" t="s">
        <v>20</v>
      </c>
      <c r="E18" s="48" t="n">
        <v>1508281.38</v>
      </c>
      <c r="F18" s="48" t="n">
        <v>2576002</v>
      </c>
      <c r="G18" s="48" t="n">
        <v>37443241.2</v>
      </c>
      <c r="H18" s="49" t="n">
        <v>350</v>
      </c>
      <c r="I18" s="50" t="s">
        <v>38</v>
      </c>
      <c r="J18" s="51" t="n">
        <v>106980.69</v>
      </c>
      <c r="K18" s="52" t="n">
        <v>0</v>
      </c>
      <c r="L18" s="4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41"/>
      <c r="S18" s="46"/>
      <c r="T18" s="38"/>
      <c r="U18" s="37"/>
      <c r="V18" s="38"/>
      <c r="W18" s="41"/>
    </row>
    <row r="19" customFormat="false" ht="21.75" hidden="false" customHeight="true" outlineLevel="0" collapsed="false">
      <c r="A19" s="35" t="n">
        <v>15</v>
      </c>
      <c r="B19" s="36" t="s">
        <v>39</v>
      </c>
      <c r="C19" s="47" t="n">
        <v>6518997.69</v>
      </c>
      <c r="D19" s="48" t="s">
        <v>20</v>
      </c>
      <c r="E19" s="48" t="n">
        <v>266094.52</v>
      </c>
      <c r="F19" s="48" t="n">
        <v>608086.52</v>
      </c>
      <c r="G19" s="48" t="n">
        <v>7393178.72</v>
      </c>
      <c r="H19" s="49" t="n">
        <v>110</v>
      </c>
      <c r="I19" s="50" t="s">
        <v>30</v>
      </c>
      <c r="J19" s="51" t="n">
        <v>67210.72</v>
      </c>
      <c r="K19" s="52" t="n">
        <v>0</v>
      </c>
      <c r="L19" s="4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41"/>
      <c r="S19" s="46"/>
      <c r="T19" s="38"/>
      <c r="U19" s="37"/>
      <c r="V19" s="38"/>
      <c r="W19" s="41"/>
    </row>
    <row r="20" customFormat="false" ht="21.75" hidden="false" customHeight="true" outlineLevel="0" collapsed="false">
      <c r="A20" s="35" t="n">
        <v>16</v>
      </c>
      <c r="B20" s="36" t="s">
        <v>40</v>
      </c>
      <c r="C20" s="47" t="n">
        <v>17417365.61</v>
      </c>
      <c r="D20" s="48" t="s">
        <v>20</v>
      </c>
      <c r="E20" s="48" t="n">
        <v>725935.66</v>
      </c>
      <c r="F20" s="48" t="n">
        <v>1316312.8</v>
      </c>
      <c r="G20" s="48" t="n">
        <v>19459614.07</v>
      </c>
      <c r="H20" s="49" t="n">
        <v>271</v>
      </c>
      <c r="I20" s="50" t="s">
        <v>30</v>
      </c>
      <c r="J20" s="51" t="n">
        <v>71806.69</v>
      </c>
      <c r="K20" s="52" t="n">
        <v>0</v>
      </c>
      <c r="L20" s="4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41"/>
      <c r="S20" s="46"/>
      <c r="T20" s="38"/>
      <c r="U20" s="37"/>
      <c r="V20" s="38"/>
      <c r="W20" s="41"/>
    </row>
    <row r="21" customFormat="false" ht="21.75" hidden="false" customHeight="true" outlineLevel="0" collapsed="false">
      <c r="A21" s="35" t="n">
        <v>17</v>
      </c>
      <c r="B21" s="57" t="s">
        <v>41</v>
      </c>
      <c r="C21" s="47" t="n">
        <v>638931.24</v>
      </c>
      <c r="D21" s="48" t="s">
        <v>20</v>
      </c>
      <c r="E21" s="48" t="n">
        <v>38974.68</v>
      </c>
      <c r="F21" s="48" t="n">
        <v>6577.02</v>
      </c>
      <c r="G21" s="48" t="n">
        <v>684482.94</v>
      </c>
      <c r="H21" s="49" t="n">
        <v>70</v>
      </c>
      <c r="I21" s="50" t="s">
        <v>30</v>
      </c>
      <c r="J21" s="51" t="n">
        <v>9778.33</v>
      </c>
      <c r="K21" s="52" t="n">
        <v>795516.830119844</v>
      </c>
      <c r="L21" s="43" t="n">
        <v>0</v>
      </c>
      <c r="M21" s="53" t="n">
        <v>62279.9899216602</v>
      </c>
      <c r="N21" s="53" t="n">
        <v>7239.27059805447</v>
      </c>
      <c r="O21" s="53" t="n">
        <v>865036.090639559</v>
      </c>
      <c r="P21" s="56" t="n">
        <v>40</v>
      </c>
      <c r="Q21" s="55" t="s">
        <v>32</v>
      </c>
      <c r="R21" s="41" t="n">
        <v>21625.902265989</v>
      </c>
      <c r="S21" s="46" t="n">
        <f aca="false">(N21-F21)*100/F21</f>
        <v>10.0691589512344</v>
      </c>
      <c r="T21" s="38" t="n">
        <f aca="false">(O21-G21)*100/G21</f>
        <v>26.3780351690809</v>
      </c>
      <c r="U21" s="37" t="n">
        <f aca="false">(P21-H21)*100/H21</f>
        <v>-42.8571428571429</v>
      </c>
      <c r="V21" s="48"/>
      <c r="W21" s="41" t="n">
        <f aca="false">(R21-J21)*100/J21</f>
        <v>121.161509848706</v>
      </c>
    </row>
    <row r="22" customFormat="false" ht="21.75" hidden="false" customHeight="true" outlineLevel="0" collapsed="false">
      <c r="A22" s="35" t="n">
        <v>18</v>
      </c>
      <c r="B22" s="57" t="s">
        <v>42</v>
      </c>
      <c r="C22" s="47" t="n">
        <v>3833587.44</v>
      </c>
      <c r="D22" s="48" t="s">
        <v>20</v>
      </c>
      <c r="E22" s="48" t="n">
        <v>233848.09</v>
      </c>
      <c r="F22" s="48" t="n">
        <v>39462.11</v>
      </c>
      <c r="G22" s="48" t="n">
        <v>4106897.64</v>
      </c>
      <c r="H22" s="49" t="n">
        <v>95</v>
      </c>
      <c r="I22" s="50" t="s">
        <v>30</v>
      </c>
      <c r="J22" s="51" t="n">
        <v>43230.5</v>
      </c>
      <c r="K22" s="52" t="n">
        <v>795516.830119844</v>
      </c>
      <c r="L22" s="43" t="n">
        <v>0</v>
      </c>
      <c r="M22" s="53" t="n">
        <v>62279.9899216602</v>
      </c>
      <c r="N22" s="53" t="n">
        <v>7239.27059805447</v>
      </c>
      <c r="O22" s="53" t="n">
        <v>865036.090639559</v>
      </c>
      <c r="P22" s="56" t="n">
        <v>40</v>
      </c>
      <c r="Q22" s="55" t="s">
        <v>32</v>
      </c>
      <c r="R22" s="41" t="n">
        <v>21625.902265989</v>
      </c>
      <c r="S22" s="46" t="n">
        <f aca="false">(N22-F22)*100/F22</f>
        <v>-81.6551355260667</v>
      </c>
      <c r="T22" s="38" t="n">
        <f aca="false">(O22-G22)*100/G22</f>
        <v>-78.9369941384865</v>
      </c>
      <c r="U22" s="37" t="n">
        <f aca="false">(P22-H22)*100/H22</f>
        <v>-57.8947368421053</v>
      </c>
      <c r="V22" s="38"/>
      <c r="W22" s="41" t="n">
        <f aca="false">(R22-J22)*100/J22</f>
        <v>-49.9753593736159</v>
      </c>
    </row>
    <row r="23" customFormat="false" ht="21.75" hidden="false" customHeight="true" outlineLevel="0" collapsed="false">
      <c r="A23" s="35" t="n">
        <v>19</v>
      </c>
      <c r="B23" s="57" t="s">
        <v>43</v>
      </c>
      <c r="C23" s="47" t="n">
        <v>1464935.16</v>
      </c>
      <c r="D23" s="48" t="s">
        <v>20</v>
      </c>
      <c r="E23" s="48" t="n">
        <v>58328.52</v>
      </c>
      <c r="F23" s="48" t="n">
        <v>127886.19</v>
      </c>
      <c r="G23" s="48" t="n">
        <v>1651149.87</v>
      </c>
      <c r="H23" s="49" t="n">
        <v>25</v>
      </c>
      <c r="I23" s="50" t="s">
        <v>30</v>
      </c>
      <c r="J23" s="51" t="n">
        <v>66045.99</v>
      </c>
      <c r="K23" s="52" t="n">
        <v>380214.264994553</v>
      </c>
      <c r="L23" s="43" t="n">
        <v>0</v>
      </c>
      <c r="M23" s="53" t="n">
        <v>20757.8843914397</v>
      </c>
      <c r="N23" s="53" t="n">
        <v>29089.9951319066</v>
      </c>
      <c r="O23" s="53" t="n">
        <v>430062.144517899</v>
      </c>
      <c r="P23" s="56" t="n">
        <v>50</v>
      </c>
      <c r="Q23" s="55" t="s">
        <v>32</v>
      </c>
      <c r="R23" s="41" t="n">
        <v>8601.24289035798</v>
      </c>
      <c r="S23" s="46" t="n">
        <f aca="false">(N23-F23)*100/F23</f>
        <v>-77.2532162136454</v>
      </c>
      <c r="T23" s="38" t="n">
        <f aca="false">(O23-G23)*100/G23</f>
        <v>-73.9537789796211</v>
      </c>
      <c r="U23" s="37" t="n">
        <f aca="false">(P23-H23)*100/H23</f>
        <v>100</v>
      </c>
      <c r="V23" s="38"/>
      <c r="W23" s="41" t="n">
        <f aca="false">(R23-J23)*100/J23</f>
        <v>-86.9768885433348</v>
      </c>
    </row>
    <row r="24" customFormat="false" ht="21.75" hidden="false" customHeight="true" outlineLevel="0" collapsed="false">
      <c r="A24" s="35" t="n">
        <v>20</v>
      </c>
      <c r="B24" s="57" t="s">
        <v>44</v>
      </c>
      <c r="C24" s="47" t="n">
        <v>638931.24</v>
      </c>
      <c r="D24" s="48" t="s">
        <v>20</v>
      </c>
      <c r="E24" s="48" t="n">
        <v>38974.68</v>
      </c>
      <c r="F24" s="48" t="n">
        <v>6577.02</v>
      </c>
      <c r="G24" s="48" t="n">
        <v>684482.94</v>
      </c>
      <c r="H24" s="49" t="n">
        <v>90</v>
      </c>
      <c r="I24" s="50" t="s">
        <v>30</v>
      </c>
      <c r="J24" s="51" t="n">
        <v>7605.37</v>
      </c>
      <c r="K24" s="52" t="n">
        <v>795516.830119844</v>
      </c>
      <c r="L24" s="43" t="n">
        <v>0</v>
      </c>
      <c r="M24" s="53" t="n">
        <v>62279.9899216602</v>
      </c>
      <c r="N24" s="53" t="n">
        <v>7239.27059805447</v>
      </c>
      <c r="O24" s="53" t="n">
        <v>865036.090639559</v>
      </c>
      <c r="P24" s="56" t="n">
        <v>40</v>
      </c>
      <c r="Q24" s="55" t="s">
        <v>32</v>
      </c>
      <c r="R24" s="41" t="n">
        <v>21625.902265989</v>
      </c>
      <c r="S24" s="46" t="n">
        <f aca="false">(N24-F24)*100/F24</f>
        <v>10.0691589512344</v>
      </c>
      <c r="T24" s="38" t="n">
        <f aca="false">(O24-G24)*100/G24</f>
        <v>26.3780351690809</v>
      </c>
      <c r="U24" s="37" t="n">
        <f aca="false">(P24-H24)*100/H24</f>
        <v>-55.5555555555556</v>
      </c>
      <c r="V24" s="38"/>
      <c r="W24" s="41" t="n">
        <f aca="false">(R24-J24)*100/J24</f>
        <v>184.350429577903</v>
      </c>
    </row>
    <row r="25" customFormat="false" ht="21.75" hidden="false" customHeight="true" outlineLevel="0" collapsed="false">
      <c r="A25" s="35" t="n">
        <v>21</v>
      </c>
      <c r="B25" s="57" t="s">
        <v>45</v>
      </c>
      <c r="C25" s="47" t="n">
        <v>2343896.26</v>
      </c>
      <c r="D25" s="48" t="s">
        <v>20</v>
      </c>
      <c r="E25" s="48" t="n">
        <v>93325.64</v>
      </c>
      <c r="F25" s="48" t="n">
        <v>204617.9</v>
      </c>
      <c r="G25" s="48" t="n">
        <v>2641839.79</v>
      </c>
      <c r="H25" s="49" t="n">
        <v>25</v>
      </c>
      <c r="I25" s="50" t="s">
        <v>30</v>
      </c>
      <c r="J25" s="51" t="n">
        <v>105673.59</v>
      </c>
      <c r="K25" s="52" t="n">
        <v>1901071.32497276</v>
      </c>
      <c r="L25" s="43" t="n">
        <v>0</v>
      </c>
      <c r="M25" s="53" t="n">
        <v>103789.421957198</v>
      </c>
      <c r="N25" s="53" t="n">
        <v>145449.975659533</v>
      </c>
      <c r="O25" s="53" t="n">
        <v>2150310.72258949</v>
      </c>
      <c r="P25" s="56" t="n">
        <v>20</v>
      </c>
      <c r="Q25" s="55" t="s">
        <v>32</v>
      </c>
      <c r="R25" s="41" t="n">
        <v>107515.536129475</v>
      </c>
      <c r="S25" s="46" t="n">
        <f aca="false">(N25-F25)*100/F25</f>
        <v>-28.9162992780529</v>
      </c>
      <c r="T25" s="38" t="n">
        <f aca="false">(O25-G25)*100/G25</f>
        <v>-18.6055592496964</v>
      </c>
      <c r="U25" s="37" t="n">
        <f aca="false">(P25-H25)*100/H25</f>
        <v>-20</v>
      </c>
      <c r="V25" s="38"/>
      <c r="W25" s="41" t="n">
        <f aca="false">(R25-J25)*100/J25</f>
        <v>1.74305247836733</v>
      </c>
    </row>
    <row r="26" customFormat="false" ht="21.75" hidden="false" customHeight="true" outlineLevel="0" collapsed="false">
      <c r="A26" s="35" t="n">
        <v>22</v>
      </c>
      <c r="B26" s="57" t="s">
        <v>46</v>
      </c>
      <c r="C26" s="47" t="n">
        <v>1538444.86</v>
      </c>
      <c r="D26" s="48" t="s">
        <v>20</v>
      </c>
      <c r="E26" s="48" t="n">
        <v>68686.87</v>
      </c>
      <c r="F26" s="48" t="n">
        <v>236411.18</v>
      </c>
      <c r="G26" s="48" t="n">
        <v>1843542.9</v>
      </c>
      <c r="H26" s="49" t="n">
        <v>60</v>
      </c>
      <c r="I26" s="50" t="s">
        <v>30</v>
      </c>
      <c r="J26" s="51" t="n">
        <v>30725.71</v>
      </c>
      <c r="K26" s="52" t="n">
        <v>730146.723187549</v>
      </c>
      <c r="L26" s="43" t="n">
        <v>0</v>
      </c>
      <c r="M26" s="53" t="n">
        <v>45393.4564661479</v>
      </c>
      <c r="N26" s="53" t="n">
        <v>11608.953244358</v>
      </c>
      <c r="O26" s="53" t="n">
        <v>787149.132898054</v>
      </c>
      <c r="P26" s="56" t="n">
        <v>61</v>
      </c>
      <c r="Q26" s="55" t="s">
        <v>32</v>
      </c>
      <c r="R26" s="41" t="n">
        <v>12904.0841458697</v>
      </c>
      <c r="S26" s="46" t="n">
        <f aca="false">(N26-F26)*100/F26</f>
        <v>-95.0895075079114</v>
      </c>
      <c r="T26" s="38" t="n">
        <f aca="false">(O26-G26)*100/G26</f>
        <v>-57.3023696439039</v>
      </c>
      <c r="U26" s="37" t="n">
        <f aca="false">(P26-H26)*100/H26</f>
        <v>1.66666666666667</v>
      </c>
      <c r="V26" s="38"/>
      <c r="W26" s="41" t="n">
        <f aca="false">(R26-J26)*100/J26</f>
        <v>-58.0023239629947</v>
      </c>
    </row>
    <row r="27" customFormat="false" ht="21.75" hidden="false" customHeight="true" outlineLevel="0" collapsed="false">
      <c r="A27" s="35" t="n">
        <v>23</v>
      </c>
      <c r="B27" s="57" t="s">
        <v>47</v>
      </c>
      <c r="C27" s="47" t="n">
        <v>1212010.51</v>
      </c>
      <c r="D27" s="48" t="s">
        <v>20</v>
      </c>
      <c r="E27" s="48" t="n">
        <v>72129.06</v>
      </c>
      <c r="F27" s="48" t="n">
        <v>20495.34</v>
      </c>
      <c r="G27" s="48" t="n">
        <v>1304634.91</v>
      </c>
      <c r="H27" s="49" t="n">
        <v>60</v>
      </c>
      <c r="I27" s="50" t="s">
        <v>30</v>
      </c>
      <c r="J27" s="51" t="n">
        <v>21743.92</v>
      </c>
      <c r="K27" s="52" t="n">
        <v>996800.097445914</v>
      </c>
      <c r="L27" s="43" t="n">
        <v>0</v>
      </c>
      <c r="M27" s="53" t="n">
        <v>62394.4491102464</v>
      </c>
      <c r="N27" s="53" t="n">
        <v>14153.66367393</v>
      </c>
      <c r="O27" s="53" t="n">
        <v>1073348.21023009</v>
      </c>
      <c r="P27" s="56" t="n">
        <v>60</v>
      </c>
      <c r="Q27" s="55" t="s">
        <v>32</v>
      </c>
      <c r="R27" s="41" t="n">
        <v>17889.1368371682</v>
      </c>
      <c r="S27" s="46" t="n">
        <f aca="false">(N27-F27)*100/F27</f>
        <v>-30.9420401226329</v>
      </c>
      <c r="T27" s="38" t="n">
        <f aca="false">(O27-G27)*100/G27</f>
        <v>-17.7280784070012</v>
      </c>
      <c r="U27" s="37" t="n">
        <f aca="false">(P27-H27)*100/H27</f>
        <v>0</v>
      </c>
      <c r="V27" s="38"/>
      <c r="W27" s="41" t="n">
        <f aca="false">(R27-J27)*100/J27</f>
        <v>-17.7280966947626</v>
      </c>
    </row>
    <row r="28" customFormat="false" ht="21.75" hidden="false" customHeight="true" outlineLevel="0" collapsed="false">
      <c r="A28" s="35" t="n">
        <v>24</v>
      </c>
      <c r="B28" s="57" t="s">
        <v>48</v>
      </c>
      <c r="C28" s="47" t="n">
        <v>808007.01</v>
      </c>
      <c r="D28" s="48" t="s">
        <v>20</v>
      </c>
      <c r="E28" s="48" t="n">
        <v>48086.04</v>
      </c>
      <c r="F28" s="48" t="n">
        <v>13663.56</v>
      </c>
      <c r="G28" s="48" t="n">
        <v>869756.61</v>
      </c>
      <c r="H28" s="49" t="n">
        <v>180</v>
      </c>
      <c r="I28" s="50" t="s">
        <v>30</v>
      </c>
      <c r="J28" s="51" t="n">
        <v>4831.98</v>
      </c>
      <c r="K28" s="52" t="n">
        <v>996800.097445914</v>
      </c>
      <c r="L28" s="43" t="n">
        <v>0</v>
      </c>
      <c r="M28" s="53" t="n">
        <v>62394.4491102464</v>
      </c>
      <c r="N28" s="53" t="n">
        <v>14153.66367393</v>
      </c>
      <c r="O28" s="53" t="n">
        <v>1073348.21023009</v>
      </c>
      <c r="P28" s="56" t="n">
        <v>120</v>
      </c>
      <c r="Q28" s="55" t="s">
        <v>32</v>
      </c>
      <c r="R28" s="41" t="n">
        <v>8944.56841858409</v>
      </c>
      <c r="S28" s="46" t="n">
        <f aca="false">(N28-F28)*100/F28</f>
        <v>3.5869398160506</v>
      </c>
      <c r="T28" s="38" t="n">
        <f aca="false">(O28-G28)*100/G28</f>
        <v>23.4078819165388</v>
      </c>
      <c r="U28" s="37" t="n">
        <f aca="false">(P28-H28)*100/H28</f>
        <v>-33.3333333333333</v>
      </c>
      <c r="V28" s="38"/>
      <c r="W28" s="41" t="n">
        <f aca="false">(R28-J28)*100/J28</f>
        <v>85.1118675694868</v>
      </c>
    </row>
    <row r="29" customFormat="false" ht="21.75" hidden="false" customHeight="true" outlineLevel="0" collapsed="false">
      <c r="A29" s="35" t="n">
        <v>25</v>
      </c>
      <c r="B29" s="57" t="s">
        <v>49</v>
      </c>
      <c r="C29" s="47" t="n">
        <v>1179319.88</v>
      </c>
      <c r="D29" s="48" t="s">
        <v>20</v>
      </c>
      <c r="E29" s="48" t="n">
        <v>51620.34</v>
      </c>
      <c r="F29" s="48" t="n">
        <v>58508.52</v>
      </c>
      <c r="G29" s="48" t="n">
        <v>1289448.73</v>
      </c>
      <c r="H29" s="49" t="n">
        <v>60</v>
      </c>
      <c r="I29" s="50" t="s">
        <v>30</v>
      </c>
      <c r="J29" s="51" t="n">
        <v>21490.81</v>
      </c>
      <c r="K29" s="52" t="n">
        <v>321459.129827627</v>
      </c>
      <c r="L29" s="43" t="n">
        <v>0</v>
      </c>
      <c r="M29" s="53" t="n">
        <v>20888.0215053178</v>
      </c>
      <c r="N29" s="53" t="n">
        <v>14450.8812953307</v>
      </c>
      <c r="O29" s="53" t="n">
        <v>356798.032628275</v>
      </c>
      <c r="P29" s="56" t="n">
        <v>40</v>
      </c>
      <c r="Q29" s="55" t="s">
        <v>32</v>
      </c>
      <c r="R29" s="41" t="n">
        <v>8919.95081570688</v>
      </c>
      <c r="S29" s="46" t="n">
        <f aca="false">(N29-F29)*100/F29</f>
        <v>-75.3012359647266</v>
      </c>
      <c r="T29" s="38" t="n">
        <f aca="false">(O29-G29)*100/G29</f>
        <v>-72.3294130020761</v>
      </c>
      <c r="U29" s="37" t="n">
        <f aca="false">(P29-H29)*100/H29</f>
        <v>-33.3333333333333</v>
      </c>
      <c r="V29" s="38"/>
      <c r="W29" s="41" t="n">
        <f aca="false">(R29-J29)*100/J29</f>
        <v>-58.4941153185623</v>
      </c>
    </row>
    <row r="30" customFormat="false" ht="21.75" hidden="false" customHeight="true" outlineLevel="0" collapsed="false">
      <c r="A30" s="35" t="n">
        <v>26</v>
      </c>
      <c r="B30" s="57" t="s">
        <v>50</v>
      </c>
      <c r="C30" s="47" t="n">
        <v>1375908</v>
      </c>
      <c r="D30" s="48" t="s">
        <v>20</v>
      </c>
      <c r="E30" s="48" t="n">
        <v>75915.46</v>
      </c>
      <c r="F30" s="48" t="n">
        <v>28204.07</v>
      </c>
      <c r="G30" s="48" t="n">
        <v>1480027.54</v>
      </c>
      <c r="H30" s="49" t="n">
        <v>60</v>
      </c>
      <c r="I30" s="50" t="s">
        <v>30</v>
      </c>
      <c r="J30" s="51" t="n">
        <v>24667.13</v>
      </c>
      <c r="K30" s="52" t="n">
        <v>1167418.34564591</v>
      </c>
      <c r="L30" s="43" t="n">
        <v>0</v>
      </c>
      <c r="M30" s="53" t="n">
        <v>74309.9441102464</v>
      </c>
      <c r="N30" s="53" t="n">
        <v>20582.98347393</v>
      </c>
      <c r="O30" s="53" t="n">
        <v>1262311.27323009</v>
      </c>
      <c r="P30" s="56" t="n">
        <v>40</v>
      </c>
      <c r="Q30" s="55" t="s">
        <v>32</v>
      </c>
      <c r="R30" s="41" t="n">
        <v>31557.7818307523</v>
      </c>
      <c r="S30" s="46" t="n">
        <f aca="false">(N30-F30)*100/F30</f>
        <v>-27.0212296525645</v>
      </c>
      <c r="T30" s="38" t="n">
        <f aca="false">(O30-G30)*100/G30</f>
        <v>-14.7102848349639</v>
      </c>
      <c r="U30" s="37" t="n">
        <f aca="false">(P30-H30)*100/H30</f>
        <v>-33.3333333333333</v>
      </c>
      <c r="V30" s="38"/>
      <c r="W30" s="41" t="n">
        <f aca="false">(R30-J30)*100/J30</f>
        <v>27.9345502729838</v>
      </c>
    </row>
    <row r="31" customFormat="false" ht="21.75" hidden="false" customHeight="true" outlineLevel="0" collapsed="false">
      <c r="A31" s="35" t="n">
        <v>27</v>
      </c>
      <c r="B31" s="57" t="s">
        <v>51</v>
      </c>
      <c r="C31" s="47" t="n">
        <v>2293179.99</v>
      </c>
      <c r="D31" s="48" t="s">
        <v>20</v>
      </c>
      <c r="E31" s="48" t="n">
        <v>126525.77</v>
      </c>
      <c r="F31" s="48" t="n">
        <v>47006.79</v>
      </c>
      <c r="G31" s="48" t="n">
        <v>2466712.56</v>
      </c>
      <c r="H31" s="49" t="n">
        <v>20</v>
      </c>
      <c r="I31" s="50" t="s">
        <v>30</v>
      </c>
      <c r="J31" s="51" t="n">
        <v>123335.63</v>
      </c>
      <c r="K31" s="52" t="n">
        <v>1167418.34564591</v>
      </c>
      <c r="L31" s="43" t="n">
        <v>0</v>
      </c>
      <c r="M31" s="53" t="n">
        <v>74309.9441102464</v>
      </c>
      <c r="N31" s="53" t="n">
        <v>20582.98347393</v>
      </c>
      <c r="O31" s="53" t="n">
        <v>1262311.27323009</v>
      </c>
      <c r="P31" s="56" t="n">
        <v>60</v>
      </c>
      <c r="Q31" s="55" t="s">
        <v>32</v>
      </c>
      <c r="R31" s="41" t="n">
        <v>21038.5212205015</v>
      </c>
      <c r="S31" s="46" t="n">
        <f aca="false">(N31-F31)*100/F31</f>
        <v>-56.2127440016007</v>
      </c>
      <c r="T31" s="38" t="n">
        <f aca="false">(O31-G31)*100/G31</f>
        <v>-48.8261707626733</v>
      </c>
      <c r="U31" s="37" t="n">
        <f aca="false">(P31-H31)*100/H31</f>
        <v>200</v>
      </c>
      <c r="V31" s="38"/>
      <c r="W31" s="41" t="n">
        <f aca="false">(R31-J31)*100/J31</f>
        <v>-82.9420571975012</v>
      </c>
    </row>
    <row r="32" customFormat="false" ht="21.75" hidden="false" customHeight="true" outlineLevel="0" collapsed="false">
      <c r="A32" s="35" t="n">
        <v>28</v>
      </c>
      <c r="B32" s="57" t="s">
        <v>52</v>
      </c>
      <c r="C32" s="47" t="n">
        <v>825215.5</v>
      </c>
      <c r="D32" s="48" t="s">
        <v>20</v>
      </c>
      <c r="E32" s="48" t="n">
        <v>30523.17</v>
      </c>
      <c r="F32" s="48" t="n">
        <v>22248.57</v>
      </c>
      <c r="G32" s="48" t="n">
        <v>877987.24</v>
      </c>
      <c r="H32" s="49" t="n">
        <v>60</v>
      </c>
      <c r="I32" s="50" t="s">
        <v>30</v>
      </c>
      <c r="J32" s="51" t="n">
        <v>14633.12</v>
      </c>
      <c r="K32" s="52" t="n">
        <v>0</v>
      </c>
      <c r="L32" s="4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46"/>
      <c r="T32" s="38"/>
      <c r="U32" s="37"/>
      <c r="V32" s="38"/>
      <c r="W32" s="41"/>
    </row>
    <row r="33" customFormat="false" ht="21.75" hidden="false" customHeight="true" outlineLevel="0" collapsed="false">
      <c r="A33" s="35" t="n">
        <v>29</v>
      </c>
      <c r="B33" s="57" t="s">
        <v>53</v>
      </c>
      <c r="C33" s="47" t="n">
        <v>3183651.56</v>
      </c>
      <c r="D33" s="48" t="s">
        <v>20</v>
      </c>
      <c r="E33" s="48" t="n">
        <v>116677.97</v>
      </c>
      <c r="F33" s="48" t="n">
        <v>91516.1</v>
      </c>
      <c r="G33" s="48" t="n">
        <v>3391845.62</v>
      </c>
      <c r="H33" s="49" t="n">
        <v>110</v>
      </c>
      <c r="I33" s="50" t="s">
        <v>30</v>
      </c>
      <c r="J33" s="51" t="n">
        <v>30834.96</v>
      </c>
      <c r="K33" s="52" t="n">
        <v>1999501.09417588</v>
      </c>
      <c r="L33" s="43" t="n">
        <v>0</v>
      </c>
      <c r="M33" s="53" t="n">
        <v>73410.8790906615</v>
      </c>
      <c r="N33" s="53" t="n">
        <v>42784.4407984436</v>
      </c>
      <c r="O33" s="53" t="n">
        <v>2115696.41406498</v>
      </c>
      <c r="P33" s="56" t="n">
        <v>130</v>
      </c>
      <c r="Q33" s="55" t="s">
        <v>32</v>
      </c>
      <c r="R33" s="41" t="n">
        <v>16274.5878004999</v>
      </c>
      <c r="S33" s="46" t="n">
        <f aca="false">(N33-F33)*100/F33</f>
        <v>-53.2492743916715</v>
      </c>
      <c r="T33" s="38" t="n">
        <f aca="false">(O33-G33)*100/G33</f>
        <v>-37.6240356698492</v>
      </c>
      <c r="U33" s="37" t="n">
        <f aca="false">(P33-H33)*100/H33</f>
        <v>18.1818181818182</v>
      </c>
      <c r="V33" s="38"/>
      <c r="W33" s="41" t="n">
        <f aca="false">(R33-J33)*100/J33</f>
        <v>-47.2203375632728</v>
      </c>
    </row>
    <row r="34" customFormat="false" ht="21.75" hidden="false" customHeight="true" outlineLevel="0" collapsed="false">
      <c r="A34" s="35" t="n">
        <v>30</v>
      </c>
      <c r="B34" s="57" t="s">
        <v>54</v>
      </c>
      <c r="C34" s="47" t="n">
        <v>576007.43</v>
      </c>
      <c r="D34" s="48" t="s">
        <v>20</v>
      </c>
      <c r="E34" s="48" t="n">
        <v>33402.27</v>
      </c>
      <c r="F34" s="48" t="n">
        <v>38112.53</v>
      </c>
      <c r="G34" s="48" t="n">
        <v>647522.24</v>
      </c>
      <c r="H34" s="49" t="n">
        <v>60</v>
      </c>
      <c r="I34" s="50" t="s">
        <v>30</v>
      </c>
      <c r="J34" s="51" t="n">
        <v>10792.04</v>
      </c>
      <c r="K34" s="52" t="n">
        <v>417761.264692996</v>
      </c>
      <c r="L34" s="43" t="n">
        <v>0</v>
      </c>
      <c r="M34" s="53" t="n">
        <v>24735.2345747082</v>
      </c>
      <c r="N34" s="53" t="n">
        <v>3921.92181245136</v>
      </c>
      <c r="O34" s="53" t="n">
        <v>446418.421080156</v>
      </c>
      <c r="P34" s="56" t="n">
        <v>60</v>
      </c>
      <c r="Q34" s="55" t="s">
        <v>32</v>
      </c>
      <c r="R34" s="41" t="n">
        <v>7440.3070180026</v>
      </c>
      <c r="S34" s="46" t="n">
        <f aca="false">(N34-F34)*100/F34</f>
        <v>-89.7096261716255</v>
      </c>
      <c r="T34" s="38" t="n">
        <f aca="false">(O34-G34)*100/G34</f>
        <v>-31.05743810743</v>
      </c>
      <c r="U34" s="37" t="n">
        <f aca="false">(P34-H34)*100/H34</f>
        <v>0</v>
      </c>
      <c r="V34" s="38"/>
      <c r="W34" s="41" t="n">
        <f aca="false">(R34-J34)*100/J34</f>
        <v>-31.0574551428405</v>
      </c>
    </row>
    <row r="35" customFormat="false" ht="21.75" hidden="false" customHeight="true" outlineLevel="0" collapsed="false">
      <c r="A35" s="35" t="n">
        <v>31</v>
      </c>
      <c r="B35" s="57" t="s">
        <v>55</v>
      </c>
      <c r="C35" s="47" t="n">
        <v>48071088.32</v>
      </c>
      <c r="D35" s="48" t="s">
        <v>20</v>
      </c>
      <c r="E35" s="48" t="n">
        <v>1102366.21</v>
      </c>
      <c r="F35" s="48" t="n">
        <v>1083863.63</v>
      </c>
      <c r="G35" s="48" t="n">
        <v>50257318.16</v>
      </c>
      <c r="H35" s="49" t="n">
        <v>400</v>
      </c>
      <c r="I35" s="50" t="s">
        <v>21</v>
      </c>
      <c r="J35" s="51" t="n">
        <v>125643.3</v>
      </c>
      <c r="K35" s="52" t="n">
        <v>34789043.8524039</v>
      </c>
      <c r="L35" s="43" t="n">
        <v>0</v>
      </c>
      <c r="M35" s="53" t="n">
        <v>1648455.06992516</v>
      </c>
      <c r="N35" s="53" t="n">
        <v>2394200.38694864</v>
      </c>
      <c r="O35" s="53" t="n">
        <v>38831699.3092777</v>
      </c>
      <c r="P35" s="56" t="n">
        <v>465</v>
      </c>
      <c r="Q35" s="55" t="s">
        <v>22</v>
      </c>
      <c r="R35" s="41" t="n">
        <v>83509.0307726402</v>
      </c>
      <c r="S35" s="46" t="n">
        <f aca="false">(N35-F35)*100/F35</f>
        <v>120.894983527461</v>
      </c>
      <c r="T35" s="38" t="n">
        <f aca="false">(O35-G35)*100/G35</f>
        <v>-22.7342390502166</v>
      </c>
      <c r="U35" s="37" t="n">
        <f aca="false">(P35-H35)*100/H35</f>
        <v>16.25</v>
      </c>
      <c r="V35" s="38"/>
      <c r="W35" s="41" t="n">
        <f aca="false">(R35-J35)*100/J35</f>
        <v>-33.5348317239039</v>
      </c>
    </row>
    <row r="36" customFormat="false" ht="21.75" hidden="false" customHeight="true" outlineLevel="0" collapsed="false">
      <c r="A36" s="35" t="n">
        <v>32</v>
      </c>
      <c r="B36" s="57" t="s">
        <v>56</v>
      </c>
      <c r="C36" s="47" t="n">
        <v>44709084.97</v>
      </c>
      <c r="D36" s="48" t="s">
        <v>20</v>
      </c>
      <c r="E36" s="48" t="n">
        <v>1442953.59</v>
      </c>
      <c r="F36" s="48" t="n">
        <v>2179481.78</v>
      </c>
      <c r="G36" s="48" t="n">
        <v>48331520.35</v>
      </c>
      <c r="H36" s="49" t="n">
        <v>1596</v>
      </c>
      <c r="I36" s="50" t="s">
        <v>30</v>
      </c>
      <c r="J36" s="51" t="n">
        <v>30282.91</v>
      </c>
      <c r="K36" s="52" t="n">
        <v>51185369.5436191</v>
      </c>
      <c r="L36" s="43" t="n">
        <v>0</v>
      </c>
      <c r="M36" s="53" t="n">
        <v>2279266.75892996</v>
      </c>
      <c r="N36" s="53" t="n">
        <v>1461288.37138833</v>
      </c>
      <c r="O36" s="53" t="n">
        <v>54925924.6739374</v>
      </c>
      <c r="P36" s="56" t="n">
        <v>4496</v>
      </c>
      <c r="Q36" s="55" t="s">
        <v>32</v>
      </c>
      <c r="R36" s="41" t="n">
        <v>12216.6202566587</v>
      </c>
      <c r="S36" s="46" t="n">
        <f aca="false">(N36-F36)*100/F36</f>
        <v>-32.9524850908216</v>
      </c>
      <c r="T36" s="38" t="n">
        <f aca="false">(O36-G36)*100/G36</f>
        <v>13.6441069434253</v>
      </c>
      <c r="U36" s="37" t="n">
        <f aca="false">(P36-H36)*100/H36</f>
        <v>181.704260651629</v>
      </c>
      <c r="V36" s="38"/>
      <c r="W36" s="41" t="n">
        <f aca="false">(R36-J36)*100/J36</f>
        <v>-59.6583675193082</v>
      </c>
    </row>
    <row r="37" customFormat="false" ht="21.75" hidden="false" customHeight="true" outlineLevel="0" collapsed="false">
      <c r="A37" s="35" t="n">
        <v>33</v>
      </c>
      <c r="B37" s="57" t="s">
        <v>57</v>
      </c>
      <c r="C37" s="47" t="n">
        <v>18722968.4</v>
      </c>
      <c r="D37" s="48" t="s">
        <v>20</v>
      </c>
      <c r="E37" s="48" t="n">
        <v>878818.87</v>
      </c>
      <c r="F37" s="48" t="n">
        <v>1390105.06</v>
      </c>
      <c r="G37" s="48" t="n">
        <v>20991892.33</v>
      </c>
      <c r="H37" s="49" t="n">
        <v>416</v>
      </c>
      <c r="I37" s="50" t="s">
        <v>30</v>
      </c>
      <c r="J37" s="51" t="n">
        <v>50461.28</v>
      </c>
      <c r="K37" s="52" t="n">
        <v>16319142.1614475</v>
      </c>
      <c r="L37" s="43" t="n">
        <v>0</v>
      </c>
      <c r="M37" s="53" t="n">
        <v>869376.260993645</v>
      </c>
      <c r="N37" s="53" t="n">
        <v>1344528.04059339</v>
      </c>
      <c r="O37" s="53" t="n">
        <v>18533046.4630345</v>
      </c>
      <c r="P37" s="56" t="n">
        <v>507</v>
      </c>
      <c r="Q37" s="55" t="s">
        <v>32</v>
      </c>
      <c r="R37" s="41" t="n">
        <v>36554.3322742298</v>
      </c>
      <c r="S37" s="46" t="n">
        <f aca="false">(N37-F37)*100/F37</f>
        <v>-3.27867444829061</v>
      </c>
      <c r="T37" s="38" t="n">
        <f aca="false">(O37-G37)*100/G37</f>
        <v>-11.7133121126556</v>
      </c>
      <c r="U37" s="37" t="n">
        <f aca="false">(P37-H37)*100/H37</f>
        <v>21.875</v>
      </c>
      <c r="V37" s="38"/>
      <c r="W37" s="41" t="n">
        <f aca="false">(R37-J37)*100/J37</f>
        <v>-27.5596412254509</v>
      </c>
    </row>
    <row r="38" customFormat="false" ht="21.75" hidden="false" customHeight="true" outlineLevel="0" collapsed="false">
      <c r="A38" s="35" t="n">
        <v>34</v>
      </c>
      <c r="B38" s="57" t="s">
        <v>58</v>
      </c>
      <c r="C38" s="47" t="n">
        <v>9069169.66</v>
      </c>
      <c r="D38" s="48" t="s">
        <v>20</v>
      </c>
      <c r="E38" s="48" t="n">
        <v>418764.71</v>
      </c>
      <c r="F38" s="48" t="n">
        <v>1538727.14</v>
      </c>
      <c r="G38" s="48" t="n">
        <v>11026661.51</v>
      </c>
      <c r="H38" s="49" t="n">
        <v>2170</v>
      </c>
      <c r="I38" s="50" t="s">
        <v>30</v>
      </c>
      <c r="J38" s="51" t="n">
        <v>5081.41</v>
      </c>
      <c r="K38" s="52" t="n">
        <v>0</v>
      </c>
      <c r="L38" s="4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46"/>
      <c r="T38" s="38"/>
      <c r="U38" s="37"/>
      <c r="V38" s="38"/>
      <c r="W38" s="41"/>
    </row>
    <row r="39" customFormat="false" ht="21.75" hidden="false" customHeight="true" outlineLevel="0" collapsed="false">
      <c r="A39" s="35" t="n">
        <v>35</v>
      </c>
      <c r="B39" s="57" t="s">
        <v>59</v>
      </c>
      <c r="C39" s="47" t="n">
        <v>38645023.48</v>
      </c>
      <c r="D39" s="48" t="s">
        <v>20</v>
      </c>
      <c r="E39" s="48" t="n">
        <v>1261883.85</v>
      </c>
      <c r="F39" s="48" t="n">
        <v>2918752.85</v>
      </c>
      <c r="G39" s="48" t="n">
        <v>42825660.18</v>
      </c>
      <c r="H39" s="49" t="n">
        <v>3302</v>
      </c>
      <c r="I39" s="50" t="s">
        <v>21</v>
      </c>
      <c r="J39" s="51" t="n">
        <v>12969.61</v>
      </c>
      <c r="K39" s="52" t="n">
        <v>0</v>
      </c>
      <c r="L39" s="4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46"/>
      <c r="T39" s="38"/>
      <c r="U39" s="37"/>
      <c r="V39" s="38"/>
      <c r="W39" s="41"/>
    </row>
    <row r="40" customFormat="false" ht="21.75" hidden="false" customHeight="true" outlineLevel="0" collapsed="false">
      <c r="A40" s="35" t="n">
        <v>36</v>
      </c>
      <c r="B40" s="57" t="s">
        <v>60</v>
      </c>
      <c r="C40" s="47" t="n">
        <v>35943369.87</v>
      </c>
      <c r="D40" s="48" t="s">
        <v>20</v>
      </c>
      <c r="E40" s="48" t="n">
        <v>1180861.46</v>
      </c>
      <c r="F40" s="48" t="n">
        <v>2294159.46</v>
      </c>
      <c r="G40" s="48" t="n">
        <v>39418390.79</v>
      </c>
      <c r="H40" s="49" t="n">
        <v>373</v>
      </c>
      <c r="I40" s="50" t="s">
        <v>30</v>
      </c>
      <c r="J40" s="51" t="n">
        <v>105679.33</v>
      </c>
      <c r="K40" s="52" t="n">
        <v>14773340.5909202</v>
      </c>
      <c r="L40" s="43" t="n">
        <v>0</v>
      </c>
      <c r="M40" s="53" t="n">
        <v>589651.71241751</v>
      </c>
      <c r="N40" s="53" t="n">
        <v>355266.658052918</v>
      </c>
      <c r="O40" s="53" t="n">
        <v>15718258.9613907</v>
      </c>
      <c r="P40" s="56" t="n">
        <v>109</v>
      </c>
      <c r="Q40" s="55" t="s">
        <v>32</v>
      </c>
      <c r="R40" s="41" t="n">
        <v>144204.21065496</v>
      </c>
      <c r="S40" s="46" t="n">
        <f aca="false">(N40-F40)*100/F40</f>
        <v>-84.514299714244</v>
      </c>
      <c r="T40" s="38" t="n">
        <f aca="false">(O40-G40)*100/G40</f>
        <v>-60.1245544367118</v>
      </c>
      <c r="U40" s="37" t="n">
        <f aca="false">(P40-H40)*100/H40</f>
        <v>-70.7774798927614</v>
      </c>
      <c r="V40" s="38"/>
      <c r="W40" s="41" t="n">
        <f aca="false">(R40-J40)*100/J40</f>
        <v>36.4545088003115</v>
      </c>
    </row>
    <row r="41" customFormat="false" ht="21.75" hidden="false" customHeight="true" outlineLevel="0" collapsed="false">
      <c r="A41" s="35" t="n">
        <v>37</v>
      </c>
      <c r="B41" s="57" t="s">
        <v>61</v>
      </c>
      <c r="C41" s="47" t="n">
        <v>31321466.94</v>
      </c>
      <c r="D41" s="48" t="s">
        <v>20</v>
      </c>
      <c r="E41" s="48" t="n">
        <v>975989.33</v>
      </c>
      <c r="F41" s="48" t="n">
        <v>1483193.91</v>
      </c>
      <c r="G41" s="48" t="n">
        <v>33780650.17</v>
      </c>
      <c r="H41" s="49" t="n">
        <v>14</v>
      </c>
      <c r="I41" s="50" t="s">
        <v>62</v>
      </c>
      <c r="J41" s="51" t="n">
        <v>2412903.58</v>
      </c>
      <c r="K41" s="52" t="n">
        <v>17161383.0253735</v>
      </c>
      <c r="L41" s="43" t="n">
        <v>0</v>
      </c>
      <c r="M41" s="53" t="n">
        <v>663119.092415564</v>
      </c>
      <c r="N41" s="53" t="n">
        <v>861943.558169261</v>
      </c>
      <c r="O41" s="53" t="n">
        <v>18686445.6759584</v>
      </c>
      <c r="P41" s="56" t="n">
        <v>8</v>
      </c>
      <c r="Q41" s="55" t="s">
        <v>63</v>
      </c>
      <c r="R41" s="41" t="n">
        <v>2335805.7094948</v>
      </c>
      <c r="S41" s="46" t="n">
        <f aca="false">(N41-F41)*100/F41</f>
        <v>-41.8859831908789</v>
      </c>
      <c r="T41" s="38" t="n">
        <f aca="false">(O41-G41)*100/G41</f>
        <v>-44.6829898716589</v>
      </c>
      <c r="U41" s="37" t="n">
        <f aca="false">(P41-H41)*100/H41</f>
        <v>-42.8571428571429</v>
      </c>
      <c r="V41" s="38"/>
      <c r="W41" s="41" t="n">
        <f aca="false">(R41-J41)*100/J41</f>
        <v>-3.19523213211878</v>
      </c>
    </row>
    <row r="42" customFormat="false" ht="21.75" hidden="false" customHeight="true" outlineLevel="0" collapsed="false">
      <c r="A42" s="35" t="n">
        <v>38</v>
      </c>
      <c r="B42" s="36" t="s">
        <v>64</v>
      </c>
      <c r="C42" s="47" t="n">
        <v>21149340.98</v>
      </c>
      <c r="D42" s="48" t="s">
        <v>20</v>
      </c>
      <c r="E42" s="48" t="n">
        <v>787029.08</v>
      </c>
      <c r="F42" s="48" t="n">
        <v>2115604.31</v>
      </c>
      <c r="G42" s="48" t="n">
        <v>24051974.37</v>
      </c>
      <c r="H42" s="49" t="n">
        <v>294</v>
      </c>
      <c r="I42" s="50" t="s">
        <v>30</v>
      </c>
      <c r="J42" s="51" t="n">
        <v>81809.44</v>
      </c>
      <c r="K42" s="52" t="n">
        <v>730146.723187549</v>
      </c>
      <c r="L42" s="43" t="n">
        <v>0</v>
      </c>
      <c r="M42" s="53" t="n">
        <v>45393.4564661479</v>
      </c>
      <c r="N42" s="53" t="n">
        <v>11608.953244358</v>
      </c>
      <c r="O42" s="53" t="n">
        <v>787149.132898054</v>
      </c>
      <c r="P42" s="56" t="n">
        <v>971</v>
      </c>
      <c r="Q42" s="55" t="s">
        <v>65</v>
      </c>
      <c r="R42" s="41" t="n">
        <v>810.658221316225</v>
      </c>
      <c r="S42" s="46" t="n">
        <f aca="false">(N42-F42)*100/F42</f>
        <v>-99.4512701080498</v>
      </c>
      <c r="T42" s="38" t="n">
        <f aca="false">(O42-G42)*100/G42</f>
        <v>-96.7272993027971</v>
      </c>
      <c r="U42" s="37" t="n">
        <f aca="false">(P42-H42)*100/H42</f>
        <v>230.272108843537</v>
      </c>
      <c r="V42" s="38"/>
      <c r="W42" s="41" t="n">
        <f aca="false">(R42-J42)*100/J42</f>
        <v>-99.0090896340126</v>
      </c>
    </row>
    <row r="43" customFormat="false" ht="21.75" hidden="false" customHeight="true" outlineLevel="0" collapsed="false">
      <c r="A43" s="35" t="n">
        <v>39</v>
      </c>
      <c r="B43" s="57" t="s">
        <v>66</v>
      </c>
      <c r="C43" s="47" t="n">
        <v>18925241.91</v>
      </c>
      <c r="D43" s="48" t="s">
        <v>20</v>
      </c>
      <c r="E43" s="48" t="n">
        <v>760345.19</v>
      </c>
      <c r="F43" s="48" t="n">
        <v>1358862.42</v>
      </c>
      <c r="G43" s="48" t="n">
        <v>21044449.51</v>
      </c>
      <c r="H43" s="49" t="n">
        <v>420</v>
      </c>
      <c r="I43" s="50" t="s">
        <v>21</v>
      </c>
      <c r="J43" s="51" t="n">
        <v>50105.83</v>
      </c>
      <c r="K43" s="52" t="n">
        <v>0</v>
      </c>
      <c r="L43" s="4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46"/>
      <c r="T43" s="38"/>
      <c r="U43" s="37"/>
      <c r="V43" s="38"/>
      <c r="W43" s="41"/>
    </row>
    <row r="44" s="59" customFormat="true" ht="21.75" hidden="false" customHeight="true" outlineLevel="0" collapsed="false">
      <c r="A44" s="35" t="n">
        <v>40</v>
      </c>
      <c r="B44" s="57" t="s">
        <v>67</v>
      </c>
      <c r="C44" s="47" t="n">
        <v>5306085.93</v>
      </c>
      <c r="D44" s="48" t="s">
        <v>20</v>
      </c>
      <c r="E44" s="48" t="n">
        <v>194463.28</v>
      </c>
      <c r="F44" s="48" t="n">
        <v>152526.84</v>
      </c>
      <c r="G44" s="48" t="n">
        <v>5653076.04</v>
      </c>
      <c r="H44" s="49" t="n">
        <v>40</v>
      </c>
      <c r="I44" s="50" t="s">
        <v>30</v>
      </c>
      <c r="J44" s="51" t="n">
        <v>141326.9</v>
      </c>
      <c r="K44" s="52" t="n">
        <v>1333000.72945058</v>
      </c>
      <c r="L44" s="43" t="n">
        <v>0</v>
      </c>
      <c r="M44" s="53" t="n">
        <v>48940.586060441</v>
      </c>
      <c r="N44" s="53" t="n">
        <v>28522.9605322957</v>
      </c>
      <c r="O44" s="53" t="n">
        <v>1410464.27604332</v>
      </c>
      <c r="P44" s="56" t="n">
        <v>40</v>
      </c>
      <c r="Q44" s="55" t="s">
        <v>32</v>
      </c>
      <c r="R44" s="41" t="n">
        <v>35261.606901083</v>
      </c>
      <c r="S44" s="46" t="n">
        <f aca="false">(N44-F44)*100/F44</f>
        <v>-81.2997105740238</v>
      </c>
      <c r="T44" s="38" t="n">
        <f aca="false">(O44-G44)*100/G44</f>
        <v>-75.0496142973637</v>
      </c>
      <c r="U44" s="37" t="n">
        <f aca="false">(P44-H44)*100/H44</f>
        <v>0</v>
      </c>
      <c r="V44" s="38"/>
      <c r="W44" s="41" t="n">
        <f aca="false">(R44-J44)*100/J44</f>
        <v>-75.0496141208199</v>
      </c>
      <c r="X44" s="58"/>
      <c r="Y44" s="58"/>
    </row>
    <row r="45" s="59" customFormat="true" ht="21.75" hidden="false" customHeight="true" outlineLevel="0" collapsed="false">
      <c r="A45" s="35" t="n">
        <v>41</v>
      </c>
      <c r="B45" s="57" t="s">
        <v>68</v>
      </c>
      <c r="C45" s="47" t="n">
        <v>21909409.66</v>
      </c>
      <c r="D45" s="48" t="s">
        <v>20</v>
      </c>
      <c r="E45" s="48" t="n">
        <v>514153.54</v>
      </c>
      <c r="F45" s="48" t="n">
        <v>1025947</v>
      </c>
      <c r="G45" s="48" t="n">
        <v>23449510.19</v>
      </c>
      <c r="H45" s="49" t="n">
        <v>2054</v>
      </c>
      <c r="I45" s="50" t="s">
        <v>30</v>
      </c>
      <c r="J45" s="51" t="n">
        <v>11416.51</v>
      </c>
      <c r="K45" s="52" t="n">
        <v>38332299.0683004</v>
      </c>
      <c r="L45" s="43" t="n">
        <v>0</v>
      </c>
      <c r="M45" s="53" t="n">
        <v>1724252.46382918</v>
      </c>
      <c r="N45" s="53" t="n">
        <v>1878960.14275486</v>
      </c>
      <c r="O45" s="53" t="n">
        <v>41935511.6748844</v>
      </c>
      <c r="P45" s="56" t="n">
        <v>1048</v>
      </c>
      <c r="Q45" s="55" t="s">
        <v>32</v>
      </c>
      <c r="R45" s="41" t="n">
        <v>40014.8012164928</v>
      </c>
      <c r="S45" s="46" t="n">
        <f aca="false">(N45-F45)*100/F45</f>
        <v>83.1439774915141</v>
      </c>
      <c r="T45" s="38" t="n">
        <f aca="false">(O45-G45)*100/G45</f>
        <v>78.8332094576873</v>
      </c>
      <c r="U45" s="37" t="n">
        <f aca="false">(P45-H45)*100/H45</f>
        <v>-48.9776046738072</v>
      </c>
      <c r="V45" s="38"/>
      <c r="W45" s="41" t="n">
        <f aca="false">(R45-J45)*100/J45</f>
        <v>250.499418968606</v>
      </c>
      <c r="X45" s="58"/>
      <c r="Y45" s="58"/>
    </row>
    <row r="46" s="59" customFormat="true" ht="21.75" hidden="false" customHeight="true" outlineLevel="0" collapsed="false">
      <c r="A46" s="35" t="n">
        <v>42</v>
      </c>
      <c r="B46" s="57" t="s">
        <v>69</v>
      </c>
      <c r="C46" s="47" t="n">
        <v>29754866.61</v>
      </c>
      <c r="D46" s="48" t="s">
        <v>20</v>
      </c>
      <c r="E46" s="48" t="n">
        <v>1099435.23</v>
      </c>
      <c r="F46" s="48" t="n">
        <v>2137574.9</v>
      </c>
      <c r="G46" s="48" t="n">
        <v>32991876.75</v>
      </c>
      <c r="H46" s="49" t="n">
        <v>453</v>
      </c>
      <c r="I46" s="50" t="s">
        <v>30</v>
      </c>
      <c r="J46" s="51" t="n">
        <v>72829.75</v>
      </c>
      <c r="K46" s="52" t="n">
        <v>36268414.5278074</v>
      </c>
      <c r="L46" s="43" t="n">
        <v>0</v>
      </c>
      <c r="M46" s="53" t="n">
        <v>1981119.71378781</v>
      </c>
      <c r="N46" s="53" t="n">
        <v>3034648.40204241</v>
      </c>
      <c r="O46" s="53" t="n">
        <v>41284182.6436376</v>
      </c>
      <c r="P46" s="56" t="n">
        <v>384</v>
      </c>
      <c r="Q46" s="55" t="s">
        <v>32</v>
      </c>
      <c r="R46" s="41" t="n">
        <v>107510.89230114</v>
      </c>
      <c r="S46" s="46" t="n">
        <f aca="false">(N46-F46)*100/F46</f>
        <v>41.9668804139875</v>
      </c>
      <c r="T46" s="38" t="n">
        <f aca="false">(O46-G46)*100/G46</f>
        <v>25.1343867354791</v>
      </c>
      <c r="U46" s="37" t="n">
        <f aca="false">(P46-H46)*100/H46</f>
        <v>-15.2317880794702</v>
      </c>
      <c r="V46" s="38"/>
      <c r="W46" s="41" t="n">
        <f aca="false">(R46-J46)*100/J46</f>
        <v>47.6194718520105</v>
      </c>
      <c r="X46" s="58"/>
      <c r="Y46" s="58"/>
    </row>
    <row r="47" s="59" customFormat="true" ht="21.75" hidden="false" customHeight="true" outlineLevel="0" collapsed="false">
      <c r="A47" s="35" t="n">
        <v>43</v>
      </c>
      <c r="B47" s="57" t="s">
        <v>70</v>
      </c>
      <c r="C47" s="47" t="n">
        <v>21089023.87</v>
      </c>
      <c r="D47" s="48" t="s">
        <v>20</v>
      </c>
      <c r="E47" s="48" t="n">
        <v>449490.47</v>
      </c>
      <c r="F47" s="48" t="n">
        <v>1436782.97</v>
      </c>
      <c r="G47" s="48" t="n">
        <v>22975297.32</v>
      </c>
      <c r="H47" s="49" t="n">
        <v>383</v>
      </c>
      <c r="I47" s="50" t="s">
        <v>21</v>
      </c>
      <c r="J47" s="51" t="n">
        <v>59987.72</v>
      </c>
      <c r="K47" s="52" t="n">
        <v>0</v>
      </c>
      <c r="L47" s="4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46"/>
      <c r="T47" s="38"/>
      <c r="U47" s="37"/>
      <c r="V47" s="38"/>
      <c r="W47" s="41"/>
      <c r="X47" s="58"/>
      <c r="Y47" s="58"/>
    </row>
    <row r="48" s="59" customFormat="true" ht="21.75" hidden="false" customHeight="true" outlineLevel="0" collapsed="false">
      <c r="A48" s="35" t="n">
        <v>44</v>
      </c>
      <c r="B48" s="57" t="s">
        <v>71</v>
      </c>
      <c r="C48" s="47" t="n">
        <v>39251320.71</v>
      </c>
      <c r="D48" s="48" t="s">
        <v>20</v>
      </c>
      <c r="E48" s="48" t="n">
        <v>1129310.09</v>
      </c>
      <c r="F48" s="48" t="n">
        <v>4217516.69</v>
      </c>
      <c r="G48" s="48" t="n">
        <v>44598147.49</v>
      </c>
      <c r="H48" s="49" t="n">
        <v>2147</v>
      </c>
      <c r="I48" s="50" t="s">
        <v>30</v>
      </c>
      <c r="J48" s="51" t="n">
        <v>20772.31</v>
      </c>
      <c r="K48" s="52" t="n">
        <v>0</v>
      </c>
      <c r="L48" s="4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46"/>
      <c r="T48" s="38"/>
      <c r="U48" s="37"/>
      <c r="V48" s="38"/>
      <c r="W48" s="41"/>
      <c r="X48" s="58"/>
      <c r="Y48" s="58"/>
    </row>
    <row r="49" s="59" customFormat="true" ht="21.75" hidden="false" customHeight="true" outlineLevel="0" collapsed="false">
      <c r="A49" s="35" t="n">
        <v>45</v>
      </c>
      <c r="B49" s="36" t="s">
        <v>72</v>
      </c>
      <c r="C49" s="47" t="n">
        <v>13001278.95</v>
      </c>
      <c r="D49" s="48" t="s">
        <v>20</v>
      </c>
      <c r="E49" s="48" t="n">
        <v>414584.7</v>
      </c>
      <c r="F49" s="48" t="n">
        <v>1742788.86</v>
      </c>
      <c r="G49" s="48" t="n">
        <v>15158652.52</v>
      </c>
      <c r="H49" s="49" t="n">
        <v>32</v>
      </c>
      <c r="I49" s="50" t="s">
        <v>21</v>
      </c>
      <c r="J49" s="51" t="n">
        <v>473707.89</v>
      </c>
      <c r="K49" s="52" t="n">
        <v>6849020.32300623</v>
      </c>
      <c r="L49" s="43" t="n">
        <v>0</v>
      </c>
      <c r="M49" s="53" t="n">
        <v>313330.352800259</v>
      </c>
      <c r="N49" s="53" t="n">
        <v>1181497.29907782</v>
      </c>
      <c r="O49" s="53" t="n">
        <v>8343847.97488431</v>
      </c>
      <c r="P49" s="56" t="n">
        <v>30</v>
      </c>
      <c r="Q49" s="55" t="s">
        <v>22</v>
      </c>
      <c r="R49" s="51" t="n">
        <v>278128.265829477</v>
      </c>
      <c r="S49" s="46" t="n">
        <f aca="false">(N49-F49)*100/F49</f>
        <v>-32.2065153045664</v>
      </c>
      <c r="T49" s="38" t="n">
        <f aca="false">(O49-G49)*100/G49</f>
        <v>-44.9565324894438</v>
      </c>
      <c r="U49" s="37" t="n">
        <f aca="false">(P49-H49)*100/H49</f>
        <v>-6.25</v>
      </c>
      <c r="V49" s="48"/>
      <c r="W49" s="41" t="n">
        <f aca="false">(R49-J49)*100/J49</f>
        <v>-41.2869678338107</v>
      </c>
      <c r="X49" s="58"/>
      <c r="Y49" s="58"/>
    </row>
    <row r="50" s="59" customFormat="true" ht="21.75" hidden="false" customHeight="true" outlineLevel="0" collapsed="false">
      <c r="A50" s="35" t="n">
        <v>46</v>
      </c>
      <c r="B50" s="57" t="s">
        <v>73</v>
      </c>
      <c r="C50" s="47" t="n">
        <v>16391889.52</v>
      </c>
      <c r="D50" s="48" t="s">
        <v>20</v>
      </c>
      <c r="E50" s="48" t="n">
        <v>310505.16</v>
      </c>
      <c r="F50" s="48" t="n">
        <v>207425.61</v>
      </c>
      <c r="G50" s="48" t="n">
        <v>16909820.29</v>
      </c>
      <c r="H50" s="49" t="n">
        <v>100</v>
      </c>
      <c r="I50" s="50" t="s">
        <v>30</v>
      </c>
      <c r="J50" s="51" t="n">
        <v>169098.2</v>
      </c>
      <c r="K50" s="52" t="n">
        <v>33848860.9541747</v>
      </c>
      <c r="L50" s="43" t="n">
        <v>0</v>
      </c>
      <c r="M50" s="53" t="n">
        <v>987775.17906978</v>
      </c>
      <c r="N50" s="53" t="n">
        <v>2609139.55803385</v>
      </c>
      <c r="O50" s="53" t="n">
        <v>37445775.6912783</v>
      </c>
      <c r="P50" s="56" t="n">
        <v>826</v>
      </c>
      <c r="Q50" s="55" t="s">
        <v>32</v>
      </c>
      <c r="R50" s="41" t="n">
        <v>45333.8688756396</v>
      </c>
      <c r="S50" s="46" t="n">
        <f aca="false">(N50-F50)*100/F50</f>
        <v>1157.86760758898</v>
      </c>
      <c r="T50" s="38" t="n">
        <f aca="false">(O50-G50)*100/G50</f>
        <v>121.443960072259</v>
      </c>
      <c r="U50" s="37" t="n">
        <f aca="false">(P50-H50)*100/H50</f>
        <v>726</v>
      </c>
      <c r="V50" s="38"/>
      <c r="W50" s="41" t="n">
        <f aca="false">(R50-J50)*100/J50</f>
        <v>-73.1908034055717</v>
      </c>
      <c r="X50" s="58"/>
      <c r="Y50" s="58"/>
    </row>
    <row r="51" s="59" customFormat="true" ht="21.75" hidden="false" customHeight="true" outlineLevel="0" collapsed="false">
      <c r="A51" s="35" t="n">
        <v>47</v>
      </c>
      <c r="B51" s="57" t="s">
        <v>74</v>
      </c>
      <c r="C51" s="47" t="n">
        <v>6897911.7</v>
      </c>
      <c r="D51" s="48" t="s">
        <v>20</v>
      </c>
      <c r="E51" s="48" t="n">
        <v>252802.26</v>
      </c>
      <c r="F51" s="48" t="n">
        <v>198284.89</v>
      </c>
      <c r="G51" s="48" t="n">
        <v>7348998.85</v>
      </c>
      <c r="H51" s="49" t="n">
        <v>300</v>
      </c>
      <c r="I51" s="50" t="s">
        <v>30</v>
      </c>
      <c r="J51" s="51" t="n">
        <v>24496.66</v>
      </c>
      <c r="K51" s="52" t="n">
        <v>6665003.64725292</v>
      </c>
      <c r="L51" s="43" t="n">
        <v>0</v>
      </c>
      <c r="M51" s="53" t="n">
        <v>244702.930302205</v>
      </c>
      <c r="N51" s="53" t="n">
        <v>142614.802661479</v>
      </c>
      <c r="O51" s="53" t="n">
        <v>7052321.3802166</v>
      </c>
      <c r="P51" s="56" t="n">
        <v>300</v>
      </c>
      <c r="Q51" s="55" t="s">
        <v>32</v>
      </c>
      <c r="R51" s="41" t="n">
        <v>23507.7379340553</v>
      </c>
      <c r="S51" s="46" t="n">
        <f aca="false">(N51-F51)*100/F51</f>
        <v>-28.0758091746282</v>
      </c>
      <c r="T51" s="38" t="n">
        <f aca="false">(O51-G51)*100/G51</f>
        <v>-4.03697804066738</v>
      </c>
      <c r="U51" s="37" t="n">
        <f aca="false">(P51-H51)*100/H51</f>
        <v>0</v>
      </c>
      <c r="V51" s="38"/>
      <c r="W51" s="41" t="n">
        <f aca="false">(R51-J51)*100/J51</f>
        <v>-4.03696694138981</v>
      </c>
      <c r="X51" s="58"/>
      <c r="Y51" s="58"/>
    </row>
    <row r="52" customFormat="false" ht="21.75" hidden="false" customHeight="true" outlineLevel="0" collapsed="false">
      <c r="A52" s="35" t="n">
        <v>48</v>
      </c>
      <c r="B52" s="57" t="s">
        <v>75</v>
      </c>
      <c r="C52" s="47" t="n">
        <v>6367303.11</v>
      </c>
      <c r="D52" s="48" t="s">
        <v>20</v>
      </c>
      <c r="E52" s="48" t="n">
        <v>233355.93</v>
      </c>
      <c r="F52" s="48" t="n">
        <v>183032.2</v>
      </c>
      <c r="G52" s="48" t="n">
        <v>6783691.25</v>
      </c>
      <c r="H52" s="49" t="n">
        <v>64</v>
      </c>
      <c r="I52" s="50" t="s">
        <v>21</v>
      </c>
      <c r="J52" s="51" t="n">
        <v>105995.18</v>
      </c>
      <c r="K52" s="52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6"/>
      <c r="T52" s="38"/>
      <c r="U52" s="37"/>
      <c r="V52" s="38"/>
      <c r="W52" s="41"/>
    </row>
    <row r="53" customFormat="false" ht="21.75" hidden="false" customHeight="true" outlineLevel="0" collapsed="false">
      <c r="A53" s="35" t="n">
        <v>49</v>
      </c>
      <c r="B53" s="36" t="s">
        <v>76</v>
      </c>
      <c r="C53" s="47" t="n">
        <v>4646864.59</v>
      </c>
      <c r="D53" s="48" t="s">
        <v>20</v>
      </c>
      <c r="E53" s="48" t="n">
        <v>140756.19</v>
      </c>
      <c r="F53" s="48" t="n">
        <v>86161.91</v>
      </c>
      <c r="G53" s="48" t="n">
        <v>4873782.69</v>
      </c>
      <c r="H53" s="49" t="n">
        <v>20</v>
      </c>
      <c r="I53" s="50" t="s">
        <v>21</v>
      </c>
      <c r="J53" s="51" t="n">
        <v>243689.13</v>
      </c>
      <c r="K53" s="52" t="n">
        <v>5113190.59612101</v>
      </c>
      <c r="L53" s="43" t="n">
        <v>0</v>
      </c>
      <c r="M53" s="53" t="n">
        <v>132928.617042542</v>
      </c>
      <c r="N53" s="53" t="n">
        <v>67319.8174626459</v>
      </c>
      <c r="O53" s="53" t="n">
        <v>5313439.0306262</v>
      </c>
      <c r="P53" s="56" t="n">
        <v>29</v>
      </c>
      <c r="Q53" s="55" t="s">
        <v>22</v>
      </c>
      <c r="R53" s="41" t="n">
        <v>183222.035538834</v>
      </c>
      <c r="S53" s="46" t="n">
        <f aca="false">(N53-F53)*100/F53</f>
        <v>-21.8682391527232</v>
      </c>
      <c r="T53" s="38" t="n">
        <f aca="false">(O53-G53)*100/G53</f>
        <v>9.02084414900737</v>
      </c>
      <c r="U53" s="37" t="n">
        <f aca="false">(P53-H53)*100/H53</f>
        <v>45</v>
      </c>
      <c r="V53" s="48"/>
      <c r="W53" s="41" t="n">
        <f aca="false">(R53-J53)*100/J53</f>
        <v>-24.8132095433085</v>
      </c>
    </row>
    <row r="54" customFormat="false" ht="21.75" hidden="false" customHeight="true" outlineLevel="0" collapsed="false">
      <c r="A54" s="35" t="n">
        <v>50</v>
      </c>
      <c r="B54" s="36" t="s">
        <v>77</v>
      </c>
      <c r="C54" s="47" t="n">
        <v>5550514.96</v>
      </c>
      <c r="D54" s="48" t="s">
        <v>20</v>
      </c>
      <c r="E54" s="48" t="n">
        <v>162055.28</v>
      </c>
      <c r="F54" s="48" t="n">
        <v>93171.84</v>
      </c>
      <c r="G54" s="48" t="n">
        <v>5805742.08</v>
      </c>
      <c r="H54" s="49" t="n">
        <v>20</v>
      </c>
      <c r="I54" s="50" t="s">
        <v>38</v>
      </c>
      <c r="J54" s="51" t="n">
        <v>290287.1</v>
      </c>
      <c r="K54" s="52" t="n">
        <v>5113190.59612101</v>
      </c>
      <c r="L54" s="43" t="n">
        <v>0</v>
      </c>
      <c r="M54" s="53" t="n">
        <v>132928.617042542</v>
      </c>
      <c r="N54" s="53" t="n">
        <v>67319.8174626459</v>
      </c>
      <c r="O54" s="53" t="n">
        <v>5313439.0306262</v>
      </c>
      <c r="P54" s="56" t="n">
        <v>29</v>
      </c>
      <c r="Q54" s="55" t="s">
        <v>78</v>
      </c>
      <c r="R54" s="41" t="n">
        <v>183222.035538834</v>
      </c>
      <c r="S54" s="46" t="n">
        <f aca="false">(N54-F54)*100/F54</f>
        <v>-27.7466051302132</v>
      </c>
      <c r="T54" s="38" t="n">
        <f aca="false">(O54-G54)*100/G54</f>
        <v>-8.47958870012016</v>
      </c>
      <c r="U54" s="37" t="n">
        <f aca="false">(P54-H54)*100/H54</f>
        <v>45</v>
      </c>
      <c r="V54" s="48"/>
      <c r="W54" s="41" t="n">
        <f aca="false">(R54-J54)*100/J54</f>
        <v>-36.8824740958746</v>
      </c>
    </row>
    <row r="55" customFormat="false" ht="21.75" hidden="false" customHeight="true" outlineLevel="0" collapsed="false">
      <c r="A55" s="35" t="n">
        <v>51</v>
      </c>
      <c r="B55" s="36" t="s">
        <v>79</v>
      </c>
      <c r="C55" s="47" t="n">
        <v>7486428.44</v>
      </c>
      <c r="D55" s="48" t="s">
        <v>20</v>
      </c>
      <c r="E55" s="48" t="n">
        <v>238914.21</v>
      </c>
      <c r="F55" s="48" t="n">
        <v>158303.95</v>
      </c>
      <c r="G55" s="48" t="n">
        <v>7883646.6</v>
      </c>
      <c r="H55" s="49" t="n">
        <v>480</v>
      </c>
      <c r="I55" s="50" t="s">
        <v>30</v>
      </c>
      <c r="J55" s="51" t="n">
        <v>16424.26</v>
      </c>
      <c r="K55" s="52" t="n">
        <v>17696690.4404136</v>
      </c>
      <c r="L55" s="43" t="n">
        <v>0</v>
      </c>
      <c r="M55" s="53" t="n">
        <v>439572.387188067</v>
      </c>
      <c r="N55" s="53" t="n">
        <v>230005.369720233</v>
      </c>
      <c r="O55" s="53" t="n">
        <v>18366268.1973219</v>
      </c>
      <c r="P55" s="56" t="n">
        <v>505</v>
      </c>
      <c r="Q55" s="55" t="s">
        <v>32</v>
      </c>
      <c r="R55" s="41" t="n">
        <v>36368.847915489</v>
      </c>
      <c r="S55" s="46" t="n">
        <f aca="false">(N55-F55)*100/F55</f>
        <v>45.2935127141385</v>
      </c>
      <c r="T55" s="38" t="n">
        <f aca="false">(O55-G55)*100/G55</f>
        <v>132.966660343729</v>
      </c>
      <c r="U55" s="37" t="n">
        <f aca="false">(P55-H55)*100/H55</f>
        <v>5.20833333333333</v>
      </c>
      <c r="V55" s="48"/>
      <c r="W55" s="41" t="n">
        <f aca="false">(R55-J55)*100/J55</f>
        <v>121.433707914323</v>
      </c>
    </row>
    <row r="56" customFormat="false" ht="21.75" hidden="false" customHeight="true" outlineLevel="0" collapsed="false">
      <c r="A56" s="35" t="n">
        <v>52</v>
      </c>
      <c r="B56" s="57" t="s">
        <v>80</v>
      </c>
      <c r="C56" s="47" t="n">
        <v>8526050.57</v>
      </c>
      <c r="D56" s="48" t="s">
        <v>20</v>
      </c>
      <c r="E56" s="48" t="n">
        <v>385040.63</v>
      </c>
      <c r="F56" s="48" t="n">
        <v>241950.98</v>
      </c>
      <c r="G56" s="48" t="n">
        <v>9153042.18</v>
      </c>
      <c r="H56" s="49" t="n">
        <v>30</v>
      </c>
      <c r="I56" s="50" t="s">
        <v>21</v>
      </c>
      <c r="J56" s="51" t="n">
        <v>305101.41</v>
      </c>
      <c r="K56" s="52" t="n">
        <v>0</v>
      </c>
      <c r="L56" s="4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46"/>
      <c r="T56" s="38"/>
      <c r="U56" s="37"/>
      <c r="V56" s="38"/>
      <c r="W56" s="41"/>
    </row>
    <row r="57" customFormat="false" ht="21.75" hidden="false" customHeight="true" outlineLevel="0" collapsed="false">
      <c r="A57" s="35" t="n">
        <v>53</v>
      </c>
      <c r="B57" s="57" t="s">
        <v>81</v>
      </c>
      <c r="C57" s="47" t="n">
        <v>9317906.79</v>
      </c>
      <c r="D57" s="48" t="s">
        <v>20</v>
      </c>
      <c r="E57" s="48" t="n">
        <v>440025.22</v>
      </c>
      <c r="F57" s="48" t="n">
        <v>455023.31</v>
      </c>
      <c r="G57" s="48" t="n">
        <v>10212955.33</v>
      </c>
      <c r="H57" s="49" t="n">
        <v>60</v>
      </c>
      <c r="I57" s="60" t="s">
        <v>21</v>
      </c>
      <c r="J57" s="51" t="n">
        <v>170215.92</v>
      </c>
      <c r="K57" s="52" t="n">
        <v>0</v>
      </c>
      <c r="L57" s="4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46"/>
      <c r="T57" s="38"/>
      <c r="U57" s="37"/>
      <c r="V57" s="38"/>
      <c r="W57" s="41"/>
    </row>
    <row r="58" customFormat="false" ht="21.75" hidden="false" customHeight="true" outlineLevel="0" collapsed="false">
      <c r="A58" s="35" t="n">
        <v>54</v>
      </c>
      <c r="B58" s="57" t="s">
        <v>82</v>
      </c>
      <c r="C58" s="47" t="n">
        <v>6454165.33</v>
      </c>
      <c r="D58" s="48" t="s">
        <v>20</v>
      </c>
      <c r="E58" s="48" t="n">
        <v>183354.36</v>
      </c>
      <c r="F58" s="48" t="n">
        <v>100181.77</v>
      </c>
      <c r="G58" s="48" t="n">
        <v>6737701.47</v>
      </c>
      <c r="H58" s="49" t="n">
        <v>15</v>
      </c>
      <c r="I58" s="50" t="s">
        <v>38</v>
      </c>
      <c r="J58" s="51" t="n">
        <v>449180.1</v>
      </c>
      <c r="K58" s="52" t="n">
        <v>0</v>
      </c>
      <c r="L58" s="4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46"/>
      <c r="T58" s="38"/>
      <c r="U58" s="37"/>
      <c r="V58" s="38"/>
      <c r="W58" s="41"/>
    </row>
    <row r="59" customFormat="false" ht="21.75" hidden="false" customHeight="true" outlineLevel="0" collapsed="false">
      <c r="A59" s="35" t="n">
        <v>55</v>
      </c>
      <c r="B59" s="57" t="s">
        <v>83</v>
      </c>
      <c r="C59" s="47" t="n">
        <v>2653042.96</v>
      </c>
      <c r="D59" s="48" t="s">
        <v>20</v>
      </c>
      <c r="E59" s="48" t="n">
        <v>97231.64</v>
      </c>
      <c r="F59" s="48" t="n">
        <v>76263.42</v>
      </c>
      <c r="G59" s="48" t="n">
        <v>2826538.02</v>
      </c>
      <c r="H59" s="49" t="n">
        <v>20</v>
      </c>
      <c r="I59" s="50" t="s">
        <v>38</v>
      </c>
      <c r="J59" s="51" t="n">
        <v>141326.9</v>
      </c>
      <c r="K59" s="52" t="n">
        <v>0</v>
      </c>
      <c r="L59" s="4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46"/>
      <c r="T59" s="38"/>
      <c r="U59" s="37"/>
      <c r="V59" s="38"/>
      <c r="W59" s="41"/>
    </row>
    <row r="60" s="59" customFormat="true" ht="21.75" hidden="false" customHeight="true" outlineLevel="0" collapsed="false">
      <c r="A60" s="35" t="n">
        <v>56</v>
      </c>
      <c r="B60" s="57" t="s">
        <v>84</v>
      </c>
      <c r="C60" s="47" t="n">
        <v>6721690.78</v>
      </c>
      <c r="D60" s="48" t="s">
        <v>20</v>
      </c>
      <c r="E60" s="48" t="n">
        <v>255633.29</v>
      </c>
      <c r="F60" s="48" t="n">
        <v>606466.87</v>
      </c>
      <c r="G60" s="48" t="n">
        <v>7583790.94</v>
      </c>
      <c r="H60" s="49" t="n">
        <v>2</v>
      </c>
      <c r="I60" s="50" t="s">
        <v>21</v>
      </c>
      <c r="J60" s="51" t="n">
        <v>3791895.47</v>
      </c>
      <c r="K60" s="52" t="n">
        <v>0</v>
      </c>
      <c r="L60" s="4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46"/>
      <c r="T60" s="38"/>
      <c r="U60" s="37"/>
      <c r="V60" s="38"/>
      <c r="W60" s="41"/>
      <c r="X60" s="58"/>
      <c r="Y60" s="58"/>
    </row>
    <row r="61" s="59" customFormat="true" ht="21.75" hidden="false" customHeight="true" outlineLevel="0" collapsed="false">
      <c r="A61" s="35" t="n">
        <v>57</v>
      </c>
      <c r="B61" s="57" t="s">
        <v>85</v>
      </c>
      <c r="C61" s="47" t="n">
        <v>2828024.53</v>
      </c>
      <c r="D61" s="48" t="s">
        <v>20</v>
      </c>
      <c r="E61" s="48" t="n">
        <v>168301.14</v>
      </c>
      <c r="F61" s="48" t="n">
        <v>47822.46</v>
      </c>
      <c r="G61" s="48" t="n">
        <v>3044148.13</v>
      </c>
      <c r="H61" s="49" t="n">
        <v>220</v>
      </c>
      <c r="I61" s="50" t="s">
        <v>30</v>
      </c>
      <c r="J61" s="51" t="n">
        <v>13837.04</v>
      </c>
      <c r="K61" s="52" t="n">
        <v>0</v>
      </c>
      <c r="L61" s="4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46"/>
      <c r="T61" s="38"/>
      <c r="U61" s="37"/>
      <c r="V61" s="38"/>
      <c r="W61" s="41"/>
      <c r="X61" s="58"/>
      <c r="Y61" s="58"/>
    </row>
    <row r="62" s="59" customFormat="true" ht="21.75" hidden="false" customHeight="true" outlineLevel="0" collapsed="false">
      <c r="A62" s="35" t="n">
        <v>58</v>
      </c>
      <c r="B62" s="57" t="s">
        <v>86</v>
      </c>
      <c r="C62" s="47" t="n">
        <v>5365500.82</v>
      </c>
      <c r="D62" s="48" t="s">
        <v>20</v>
      </c>
      <c r="E62" s="48" t="n">
        <v>89537.87</v>
      </c>
      <c r="F62" s="48" t="n">
        <v>23215.61</v>
      </c>
      <c r="G62" s="48" t="n">
        <v>5478254.3</v>
      </c>
      <c r="H62" s="49" t="n">
        <v>50</v>
      </c>
      <c r="I62" s="50" t="s">
        <v>21</v>
      </c>
      <c r="J62" s="51" t="n">
        <v>109565.09</v>
      </c>
      <c r="K62" s="52" t="n">
        <v>12177818.9829206</v>
      </c>
      <c r="L62" s="43" t="n">
        <v>0</v>
      </c>
      <c r="M62" s="53" t="n">
        <v>215310.224346693</v>
      </c>
      <c r="N62" s="53" t="n">
        <v>45073.0733077821</v>
      </c>
      <c r="O62" s="53" t="n">
        <v>12438202.2805751</v>
      </c>
      <c r="P62" s="56" t="n">
        <v>50</v>
      </c>
      <c r="Q62" s="55" t="s">
        <v>22</v>
      </c>
      <c r="R62" s="41" t="n">
        <v>248764.045611502</v>
      </c>
      <c r="S62" s="46" t="n">
        <f aca="false">(N62-F62)*100/F62</f>
        <v>94.1498556694487</v>
      </c>
      <c r="T62" s="38" t="n">
        <f aca="false">(O62-G62)*100/G62</f>
        <v>127.046821842044</v>
      </c>
      <c r="U62" s="37" t="n">
        <f aca="false">(P62-H62)*100/H62</f>
        <v>0</v>
      </c>
      <c r="V62" s="48"/>
      <c r="W62" s="41" t="n">
        <f aca="false">(R62-J62)*100/J62</f>
        <v>127.046813553023</v>
      </c>
      <c r="X62" s="58"/>
      <c r="Y62" s="58"/>
    </row>
    <row r="63" s="59" customFormat="true" ht="21.75" hidden="false" customHeight="true" outlineLevel="0" collapsed="false">
      <c r="A63" s="35" t="n">
        <v>59</v>
      </c>
      <c r="B63" s="57" t="s">
        <v>87</v>
      </c>
      <c r="C63" s="47" t="n">
        <v>5041268.08</v>
      </c>
      <c r="D63" s="48" t="s">
        <v>20</v>
      </c>
      <c r="E63" s="48" t="n">
        <v>191724.97</v>
      </c>
      <c r="F63" s="48" t="n">
        <v>454850.15</v>
      </c>
      <c r="G63" s="48" t="n">
        <v>5687843.21</v>
      </c>
      <c r="H63" s="49" t="n">
        <v>28</v>
      </c>
      <c r="I63" s="50" t="s">
        <v>21</v>
      </c>
      <c r="J63" s="51" t="n">
        <v>203137.26</v>
      </c>
      <c r="K63" s="52" t="n">
        <v>0</v>
      </c>
      <c r="L63" s="4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46"/>
      <c r="T63" s="38"/>
      <c r="U63" s="37"/>
      <c r="V63" s="38"/>
      <c r="W63" s="41"/>
      <c r="X63" s="58"/>
      <c r="Y63" s="58"/>
    </row>
    <row r="64" s="59" customFormat="true" ht="21.75" hidden="false" customHeight="true" outlineLevel="0" collapsed="false">
      <c r="A64" s="35" t="n">
        <v>60</v>
      </c>
      <c r="B64" s="57" t="s">
        <v>88</v>
      </c>
      <c r="C64" s="47" t="n">
        <v>2520634.04</v>
      </c>
      <c r="D64" s="48" t="s">
        <v>20</v>
      </c>
      <c r="E64" s="48" t="n">
        <v>95862.48</v>
      </c>
      <c r="F64" s="48" t="n">
        <v>227425.08</v>
      </c>
      <c r="G64" s="48" t="n">
        <v>2843921.6</v>
      </c>
      <c r="H64" s="49" t="n">
        <v>10</v>
      </c>
      <c r="I64" s="50" t="s">
        <v>21</v>
      </c>
      <c r="J64" s="51" t="n">
        <v>284392.16</v>
      </c>
      <c r="K64" s="52" t="n">
        <v>0</v>
      </c>
      <c r="L64" s="4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46"/>
      <c r="T64" s="38"/>
      <c r="U64" s="37"/>
      <c r="V64" s="38"/>
      <c r="W64" s="41"/>
      <c r="X64" s="58"/>
      <c r="Y64" s="58"/>
    </row>
    <row r="65" s="59" customFormat="true" ht="21.75" hidden="false" customHeight="true" outlineLevel="0" collapsed="false">
      <c r="A65" s="35" t="n">
        <v>61</v>
      </c>
      <c r="B65" s="36" t="s">
        <v>89</v>
      </c>
      <c r="C65" s="47" t="n">
        <v>10745276.86</v>
      </c>
      <c r="D65" s="48" t="s">
        <v>20</v>
      </c>
      <c r="E65" s="48" t="n">
        <v>522097.22</v>
      </c>
      <c r="F65" s="48" t="n">
        <v>387353.59</v>
      </c>
      <c r="G65" s="48" t="n">
        <v>11654727.67</v>
      </c>
      <c r="H65" s="49" t="n">
        <v>10</v>
      </c>
      <c r="I65" s="50" t="s">
        <v>21</v>
      </c>
      <c r="J65" s="51" t="n">
        <v>1165472.77</v>
      </c>
      <c r="K65" s="52" t="n">
        <v>0</v>
      </c>
      <c r="L65" s="4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46"/>
      <c r="T65" s="38"/>
      <c r="U65" s="37"/>
      <c r="V65" s="38"/>
      <c r="W65" s="41"/>
      <c r="X65" s="58"/>
      <c r="Y65" s="58"/>
    </row>
    <row r="66" s="59" customFormat="true" ht="21.75" hidden="false" customHeight="true" outlineLevel="0" collapsed="false">
      <c r="A66" s="35" t="n">
        <v>62</v>
      </c>
      <c r="B66" s="36" t="s">
        <v>90</v>
      </c>
      <c r="C66" s="47" t="n">
        <v>24692631.82</v>
      </c>
      <c r="D66" s="48" t="s">
        <v>20</v>
      </c>
      <c r="E66" s="48" t="n">
        <v>1092882.57</v>
      </c>
      <c r="F66" s="48" t="n">
        <v>1825773.05</v>
      </c>
      <c r="G66" s="48" t="n">
        <v>27611287.44</v>
      </c>
      <c r="H66" s="49" t="n">
        <v>65</v>
      </c>
      <c r="I66" s="50" t="s">
        <v>21</v>
      </c>
      <c r="J66" s="51" t="n">
        <v>424789.04</v>
      </c>
      <c r="K66" s="61" t="n">
        <v>0</v>
      </c>
      <c r="L66" s="4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46"/>
      <c r="T66" s="38"/>
      <c r="U66" s="37"/>
      <c r="V66" s="38"/>
      <c r="W66" s="41"/>
      <c r="X66" s="58"/>
      <c r="Y66" s="58"/>
    </row>
    <row r="67" s="59" customFormat="true" ht="21.75" hidden="false" customHeight="true" outlineLevel="0" collapsed="false">
      <c r="A67" s="35" t="n">
        <v>63</v>
      </c>
      <c r="B67" s="36" t="s">
        <v>91</v>
      </c>
      <c r="C67" s="47" t="n">
        <v>7220529.1</v>
      </c>
      <c r="D67" s="48" t="s">
        <v>20</v>
      </c>
      <c r="E67" s="48" t="n">
        <v>286048.98</v>
      </c>
      <c r="F67" s="48" t="n">
        <v>731274.45</v>
      </c>
      <c r="G67" s="48" t="n">
        <v>8237852.53</v>
      </c>
      <c r="H67" s="49" t="n">
        <v>200</v>
      </c>
      <c r="I67" s="50" t="s">
        <v>30</v>
      </c>
      <c r="J67" s="51" t="n">
        <v>41189.26</v>
      </c>
      <c r="K67" s="61" t="n">
        <v>0</v>
      </c>
      <c r="L67" s="4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46"/>
      <c r="T67" s="38"/>
      <c r="U67" s="37"/>
      <c r="V67" s="38"/>
      <c r="W67" s="41"/>
      <c r="X67" s="58"/>
      <c r="Y67" s="58"/>
    </row>
    <row r="68" s="59" customFormat="true" ht="21.75" hidden="false" customHeight="true" outlineLevel="0" collapsed="false">
      <c r="A68" s="35" t="n">
        <v>64</v>
      </c>
      <c r="B68" s="36" t="s">
        <v>92</v>
      </c>
      <c r="C68" s="47" t="n">
        <v>8048251.23</v>
      </c>
      <c r="D68" s="48" t="s">
        <v>20</v>
      </c>
      <c r="E68" s="48" t="n">
        <v>134306.8</v>
      </c>
      <c r="F68" s="48" t="n">
        <v>34823.42</v>
      </c>
      <c r="G68" s="48" t="n">
        <v>8217381.45</v>
      </c>
      <c r="H68" s="49" t="n">
        <v>60</v>
      </c>
      <c r="I68" s="50" t="s">
        <v>21</v>
      </c>
      <c r="J68" s="51" t="n">
        <v>136956.36</v>
      </c>
      <c r="K68" s="61" t="n">
        <v>0</v>
      </c>
      <c r="L68" s="4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46"/>
      <c r="T68" s="38"/>
      <c r="U68" s="37"/>
      <c r="V68" s="38"/>
      <c r="W68" s="41"/>
      <c r="X68" s="58"/>
      <c r="Y68" s="58"/>
    </row>
    <row r="69" s="59" customFormat="true" ht="21.75" hidden="false" customHeight="true" outlineLevel="0" collapsed="false">
      <c r="A69" s="35" t="n">
        <v>65</v>
      </c>
      <c r="B69" s="36" t="s">
        <v>93</v>
      </c>
      <c r="C69" s="47" t="n">
        <v>11105002.41</v>
      </c>
      <c r="D69" s="48" t="s">
        <v>20</v>
      </c>
      <c r="E69" s="48" t="n">
        <v>317995.54</v>
      </c>
      <c r="F69" s="48" t="n">
        <v>638668.59</v>
      </c>
      <c r="G69" s="48" t="n">
        <v>12061666.53</v>
      </c>
      <c r="H69" s="49" t="n">
        <v>20</v>
      </c>
      <c r="I69" s="50" t="s">
        <v>21</v>
      </c>
      <c r="J69" s="51" t="n">
        <v>603083.33</v>
      </c>
      <c r="K69" s="61" t="n">
        <v>3819161.65092841</v>
      </c>
      <c r="L69" s="43" t="n">
        <v>0</v>
      </c>
      <c r="M69" s="61" t="n">
        <v>213646.63843035</v>
      </c>
      <c r="N69" s="61" t="n">
        <v>244041.982705058</v>
      </c>
      <c r="O69" s="61" t="n">
        <v>4276850.27206381</v>
      </c>
      <c r="P69" s="54" t="n">
        <v>37</v>
      </c>
      <c r="Q69" s="62" t="s">
        <v>22</v>
      </c>
      <c r="R69" s="62" t="n">
        <v>115590.547893617</v>
      </c>
      <c r="S69" s="46" t="n">
        <f aca="false">(N69-F69)*100/F69</f>
        <v>-61.7889486775828</v>
      </c>
      <c r="T69" s="38" t="n">
        <f aca="false">(O69-G69)*100/G69</f>
        <v>-64.5417964306479</v>
      </c>
      <c r="U69" s="37" t="n">
        <f aca="false">(P69-H69)*100/H69</f>
        <v>85</v>
      </c>
      <c r="V69" s="48"/>
      <c r="W69" s="41" t="n">
        <f aca="false">(R69-J69)*100/J69</f>
        <v>-80.8334035872594</v>
      </c>
      <c r="X69" s="58"/>
      <c r="Y69" s="58"/>
    </row>
    <row r="70" s="59" customFormat="true" ht="21.75" hidden="false" customHeight="true" outlineLevel="0" collapsed="false">
      <c r="A70" s="35" t="n">
        <v>66</v>
      </c>
      <c r="B70" s="36" t="s">
        <v>94</v>
      </c>
      <c r="C70" s="47" t="n">
        <v>5315684.75</v>
      </c>
      <c r="D70" s="48" t="s">
        <v>20</v>
      </c>
      <c r="E70" s="48" t="n">
        <v>178905.4</v>
      </c>
      <c r="F70" s="48" t="n">
        <v>390328.37</v>
      </c>
      <c r="G70" s="48" t="n">
        <v>5884918.52</v>
      </c>
      <c r="H70" s="49" t="n">
        <v>427</v>
      </c>
      <c r="I70" s="50" t="s">
        <v>30</v>
      </c>
      <c r="J70" s="51" t="n">
        <v>13782.01</v>
      </c>
      <c r="K70" s="61" t="n">
        <v>9747003.95755175</v>
      </c>
      <c r="L70" s="43" t="n">
        <v>0</v>
      </c>
      <c r="M70" s="61" t="n">
        <v>536510.699714656</v>
      </c>
      <c r="N70" s="61" t="n">
        <v>771024.674596887</v>
      </c>
      <c r="O70" s="61" t="n">
        <v>11054539.3318633</v>
      </c>
      <c r="P70" s="54" t="n">
        <v>167</v>
      </c>
      <c r="Q70" s="62" t="s">
        <v>32</v>
      </c>
      <c r="R70" s="62" t="n">
        <v>66194.8462985826</v>
      </c>
      <c r="S70" s="46" t="n">
        <f aca="false">(N70-F70)*100/F70</f>
        <v>97.5323173657317</v>
      </c>
      <c r="T70" s="38" t="n">
        <f aca="false">(O70-G70)*100/G70</f>
        <v>87.8452402406974</v>
      </c>
      <c r="U70" s="37" t="n">
        <f aca="false">(P70-H70)*100/H70</f>
        <v>-60.8899297423888</v>
      </c>
      <c r="V70" s="48"/>
      <c r="W70" s="41" t="n">
        <f aca="false">(R70-J70)*100/J70</f>
        <v>380.298928085109</v>
      </c>
      <c r="X70" s="58"/>
      <c r="Y70" s="58"/>
    </row>
    <row r="71" s="59" customFormat="true" ht="21.75" hidden="false" customHeight="true" outlineLevel="0" collapsed="false">
      <c r="A71" s="35" t="n">
        <v>67</v>
      </c>
      <c r="B71" s="36" t="s">
        <v>95</v>
      </c>
      <c r="C71" s="47" t="n">
        <v>10605256.98</v>
      </c>
      <c r="D71" s="48" t="s">
        <v>20</v>
      </c>
      <c r="E71" s="48" t="n">
        <v>218213.83</v>
      </c>
      <c r="F71" s="48" t="n">
        <v>403797.06</v>
      </c>
      <c r="G71" s="48" t="n">
        <v>11227267.86</v>
      </c>
      <c r="H71" s="49" t="n">
        <v>900</v>
      </c>
      <c r="I71" s="50" t="s">
        <v>30</v>
      </c>
      <c r="J71" s="51" t="n">
        <v>12474.74</v>
      </c>
      <c r="K71" s="61" t="n">
        <v>12271830.8942685</v>
      </c>
      <c r="L71" s="43" t="n">
        <v>0</v>
      </c>
      <c r="M71" s="61" t="n">
        <v>154612.90346952</v>
      </c>
      <c r="N71" s="61" t="n">
        <v>48751.9488560311</v>
      </c>
      <c r="O71" s="61" t="n">
        <v>12475195.74</v>
      </c>
      <c r="P71" s="54" t="n">
        <v>202</v>
      </c>
      <c r="Q71" s="62" t="s">
        <v>32</v>
      </c>
      <c r="R71" s="62" t="n">
        <v>61758.3947524753</v>
      </c>
      <c r="S71" s="46" t="n">
        <f aca="false">(N71-F71)*100/F71</f>
        <v>-87.9266211457728</v>
      </c>
      <c r="T71" s="38" t="n">
        <f aca="false">(O71-G71)*100/G71</f>
        <v>11.1151519279776</v>
      </c>
      <c r="U71" s="37" t="n">
        <f aca="false">(P71-H71)*100/H71</f>
        <v>-77.5555555555556</v>
      </c>
      <c r="V71" s="48"/>
      <c r="W71" s="41" t="n">
        <f aca="false">(R71-J71)*100/J71</f>
        <v>395.0675906069</v>
      </c>
      <c r="X71" s="58"/>
      <c r="Y71" s="58"/>
    </row>
    <row r="72" s="59" customFormat="true" ht="21.75" hidden="false" customHeight="true" outlineLevel="0" collapsed="false">
      <c r="A72" s="35" t="n">
        <v>68</v>
      </c>
      <c r="B72" s="36" t="s">
        <v>96</v>
      </c>
      <c r="C72" s="47" t="n">
        <v>4302776.89</v>
      </c>
      <c r="D72" s="48" t="s">
        <v>20</v>
      </c>
      <c r="E72" s="48" t="n">
        <v>122236.24</v>
      </c>
      <c r="F72" s="48" t="n">
        <v>66787.85</v>
      </c>
      <c r="G72" s="48" t="n">
        <v>4491800.98</v>
      </c>
      <c r="H72" s="49" t="n">
        <v>275</v>
      </c>
      <c r="I72" s="50" t="s">
        <v>30</v>
      </c>
      <c r="J72" s="51" t="n">
        <v>16333.82</v>
      </c>
      <c r="K72" s="61" t="n">
        <v>0</v>
      </c>
      <c r="L72" s="43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46"/>
      <c r="T72" s="38"/>
      <c r="U72" s="37"/>
      <c r="V72" s="38"/>
      <c r="W72" s="41"/>
      <c r="X72" s="58"/>
      <c r="Y72" s="58"/>
    </row>
    <row r="73" s="59" customFormat="true" ht="21.75" hidden="false" customHeight="true" outlineLevel="0" collapsed="false">
      <c r="A73" s="35" t="n">
        <v>69</v>
      </c>
      <c r="B73" s="36" t="s">
        <v>97</v>
      </c>
      <c r="C73" s="47" t="n">
        <v>12841610.27</v>
      </c>
      <c r="D73" s="48" t="s">
        <v>20</v>
      </c>
      <c r="E73" s="48" t="n">
        <v>350810.7</v>
      </c>
      <c r="F73" s="48" t="n">
        <v>792607.92</v>
      </c>
      <c r="G73" s="48" t="n">
        <v>13985028.89</v>
      </c>
      <c r="H73" s="49" t="n">
        <v>8</v>
      </c>
      <c r="I73" s="50" t="s">
        <v>21</v>
      </c>
      <c r="J73" s="51" t="n">
        <v>1748128.61</v>
      </c>
      <c r="K73" s="61" t="n">
        <v>0</v>
      </c>
      <c r="L73" s="43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46"/>
      <c r="T73" s="38"/>
      <c r="U73" s="37"/>
      <c r="V73" s="38"/>
      <c r="W73" s="41"/>
      <c r="X73" s="58"/>
      <c r="Y73" s="58"/>
    </row>
    <row r="74" s="59" customFormat="true" ht="21.75" hidden="false" customHeight="true" outlineLevel="0" collapsed="false">
      <c r="A74" s="35" t="n">
        <v>70</v>
      </c>
      <c r="B74" s="36" t="s">
        <v>98</v>
      </c>
      <c r="C74" s="47"/>
      <c r="D74" s="48" t="n">
        <v>7289127.11</v>
      </c>
      <c r="E74" s="48"/>
      <c r="F74" s="48"/>
      <c r="G74" s="48" t="n">
        <v>7289127.11</v>
      </c>
      <c r="H74" s="49" t="n">
        <v>1</v>
      </c>
      <c r="I74" s="50" t="s">
        <v>21</v>
      </c>
      <c r="J74" s="51" t="n">
        <v>7289127.11</v>
      </c>
      <c r="K74" s="61" t="n">
        <v>0</v>
      </c>
      <c r="L74" s="61" t="n">
        <v>55850830.22</v>
      </c>
      <c r="M74" s="61" t="n">
        <v>0</v>
      </c>
      <c r="N74" s="61"/>
      <c r="O74" s="61" t="n">
        <v>55850830.2297322</v>
      </c>
      <c r="P74" s="54" t="n">
        <v>1</v>
      </c>
      <c r="Q74" s="62" t="s">
        <v>22</v>
      </c>
      <c r="R74" s="62" t="n">
        <v>55850830.2297322</v>
      </c>
      <c r="S74" s="46"/>
      <c r="T74" s="38" t="n">
        <f aca="false">(L74-G74)*100/L74</f>
        <v>86.9489368711483</v>
      </c>
      <c r="U74" s="37" t="n">
        <f aca="false">(P74-H74)*100/P74</f>
        <v>0</v>
      </c>
      <c r="V74" s="38"/>
      <c r="W74" s="41" t="n">
        <f aca="false">(R74-J74)*100/R74</f>
        <v>86.9489368734225</v>
      </c>
      <c r="X74" s="58"/>
      <c r="Y74" s="58"/>
    </row>
    <row r="75" s="59" customFormat="true" ht="21.75" hidden="false" customHeight="true" outlineLevel="0" collapsed="false">
      <c r="A75" s="35" t="n">
        <v>71</v>
      </c>
      <c r="B75" s="57" t="s">
        <v>99</v>
      </c>
      <c r="C75" s="47"/>
      <c r="D75" s="48" t="n">
        <v>42020</v>
      </c>
      <c r="E75" s="48"/>
      <c r="F75" s="48"/>
      <c r="G75" s="48" t="n">
        <v>42020</v>
      </c>
      <c r="H75" s="49" t="n">
        <v>1</v>
      </c>
      <c r="I75" s="50" t="s">
        <v>21</v>
      </c>
      <c r="J75" s="51" t="n">
        <v>42020</v>
      </c>
      <c r="K75" s="61" t="n">
        <v>0</v>
      </c>
      <c r="L75" s="61" t="n">
        <v>37480523.87</v>
      </c>
      <c r="M75" s="61" t="n">
        <v>0</v>
      </c>
      <c r="N75" s="61"/>
      <c r="O75" s="61" t="n">
        <v>37480523.8795</v>
      </c>
      <c r="P75" s="54" t="n">
        <v>1</v>
      </c>
      <c r="Q75" s="62" t="s">
        <v>22</v>
      </c>
      <c r="R75" s="62" t="n">
        <v>37480523.8795</v>
      </c>
      <c r="S75" s="46"/>
      <c r="T75" s="38" t="n">
        <f aca="false">(L75-G75)*100/L75</f>
        <v>99.8878884400182</v>
      </c>
      <c r="U75" s="37" t="n">
        <f aca="false">(P75-H75)*100/P75</f>
        <v>0</v>
      </c>
      <c r="V75" s="38"/>
      <c r="W75" s="41" t="n">
        <f aca="false">(R75-J75)*100/R75</f>
        <v>99.8878884400466</v>
      </c>
      <c r="X75" s="58"/>
      <c r="Y75" s="58"/>
    </row>
    <row r="76" s="59" customFormat="true" ht="21.75" hidden="false" customHeight="true" outlineLevel="0" collapsed="false">
      <c r="A76" s="63"/>
      <c r="B76" s="64"/>
      <c r="C76" s="47" t="n">
        <v>918604221.91</v>
      </c>
      <c r="D76" s="48" t="n">
        <v>7331147.11</v>
      </c>
      <c r="E76" s="48" t="n">
        <v>31286027.45</v>
      </c>
      <c r="F76" s="48" t="n">
        <v>54250245.17</v>
      </c>
      <c r="G76" s="48" t="n">
        <v>1011471641.64</v>
      </c>
      <c r="H76" s="49" t="n">
        <v>26233</v>
      </c>
      <c r="I76" s="48"/>
      <c r="J76" s="51"/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46"/>
      <c r="T76" s="38"/>
      <c r="U76" s="37"/>
      <c r="V76" s="38"/>
      <c r="W76" s="41"/>
      <c r="X76" s="58"/>
      <c r="Y76" s="58"/>
    </row>
    <row r="77" s="59" customFormat="true" ht="21.75" hidden="false" customHeight="true" outlineLevel="0" collapsed="false">
      <c r="A77" s="65" t="n">
        <v>72</v>
      </c>
      <c r="B77" s="57" t="s">
        <v>100</v>
      </c>
      <c r="C77" s="47"/>
      <c r="D77" s="48"/>
      <c r="E77" s="48"/>
      <c r="F77" s="48"/>
      <c r="G77" s="48"/>
      <c r="H77" s="49"/>
      <c r="I77" s="48"/>
      <c r="J77" s="51"/>
      <c r="K77" s="61" t="n">
        <v>13427936.2570646</v>
      </c>
      <c r="L77" s="61" t="n">
        <v>0</v>
      </c>
      <c r="M77" s="61" t="n">
        <v>620019.936711025</v>
      </c>
      <c r="N77" s="61" t="n">
        <v>795170.837407393</v>
      </c>
      <c r="O77" s="61" t="n">
        <v>14843127.031183</v>
      </c>
      <c r="P77" s="54" t="n">
        <v>23</v>
      </c>
      <c r="Q77" s="62" t="s">
        <v>78</v>
      </c>
      <c r="R77" s="62" t="n">
        <v>645353.34918187</v>
      </c>
      <c r="S77" s="46"/>
      <c r="T77" s="38"/>
      <c r="U77" s="37"/>
      <c r="V77" s="38"/>
      <c r="W77" s="41"/>
      <c r="X77" s="58"/>
      <c r="Y77" s="58"/>
    </row>
    <row r="78" s="59" customFormat="true" ht="21.75" hidden="false" customHeight="true" outlineLevel="0" collapsed="false">
      <c r="A78" s="65" t="n">
        <v>73</v>
      </c>
      <c r="B78" s="36" t="s">
        <v>101</v>
      </c>
      <c r="C78" s="47"/>
      <c r="D78" s="48"/>
      <c r="E78" s="48"/>
      <c r="F78" s="48"/>
      <c r="G78" s="48"/>
      <c r="H78" s="49"/>
      <c r="I78" s="48"/>
      <c r="J78" s="51"/>
      <c r="K78" s="61" t="n">
        <v>8101640.32395331</v>
      </c>
      <c r="L78" s="61" t="n">
        <v>0</v>
      </c>
      <c r="M78" s="61" t="n">
        <v>118456.967998054</v>
      </c>
      <c r="N78" s="61" t="n">
        <v>26592.3069163424</v>
      </c>
      <c r="O78" s="61" t="n">
        <v>8246689.59886771</v>
      </c>
      <c r="P78" s="54" t="n">
        <v>15</v>
      </c>
      <c r="Q78" s="62" t="s">
        <v>32</v>
      </c>
      <c r="R78" s="62" t="n">
        <v>549779.30659118</v>
      </c>
      <c r="S78" s="46"/>
      <c r="T78" s="38"/>
      <c r="U78" s="37"/>
      <c r="V78" s="38"/>
      <c r="W78" s="41"/>
      <c r="X78" s="58"/>
      <c r="Y78" s="58"/>
    </row>
    <row r="79" s="59" customFormat="true" ht="21.75" hidden="false" customHeight="true" outlineLevel="0" collapsed="false">
      <c r="A79" s="65" t="n">
        <v>74</v>
      </c>
      <c r="B79" s="57" t="s">
        <v>102</v>
      </c>
      <c r="C79" s="47"/>
      <c r="D79" s="48"/>
      <c r="E79" s="48"/>
      <c r="F79" s="48"/>
      <c r="G79" s="48"/>
      <c r="H79" s="49"/>
      <c r="I79" s="48"/>
      <c r="J79" s="51"/>
      <c r="K79" s="61" t="n">
        <v>8522465.93749378</v>
      </c>
      <c r="L79" s="61" t="n">
        <v>0</v>
      </c>
      <c r="M79" s="61" t="n">
        <v>264146.421499741</v>
      </c>
      <c r="N79" s="61" t="n">
        <v>46093.786222179</v>
      </c>
      <c r="O79" s="61" t="n">
        <v>8832706.14521569</v>
      </c>
      <c r="P79" s="54" t="n">
        <v>53</v>
      </c>
      <c r="Q79" s="62" t="s">
        <v>22</v>
      </c>
      <c r="R79" s="62" t="n">
        <v>166654.832928598</v>
      </c>
      <c r="S79" s="46"/>
      <c r="T79" s="38"/>
      <c r="U79" s="37"/>
      <c r="V79" s="38"/>
      <c r="W79" s="41"/>
      <c r="X79" s="58"/>
      <c r="Y79" s="58"/>
    </row>
    <row r="80" s="59" customFormat="true" ht="21.75" hidden="false" customHeight="true" outlineLevel="0" collapsed="false">
      <c r="A80" s="65" t="n">
        <v>75</v>
      </c>
      <c r="B80" s="57" t="s">
        <v>103</v>
      </c>
      <c r="C80" s="47"/>
      <c r="D80" s="48"/>
      <c r="E80" s="48"/>
      <c r="F80" s="48"/>
      <c r="G80" s="48"/>
      <c r="H80" s="49"/>
      <c r="I80" s="48"/>
      <c r="J80" s="51"/>
      <c r="K80" s="61" t="n">
        <v>3249883.00897354</v>
      </c>
      <c r="L80" s="61" t="n">
        <v>0</v>
      </c>
      <c r="M80" s="61" t="n">
        <v>93202.5706155642</v>
      </c>
      <c r="N80" s="61" t="n">
        <v>16989.6603692607</v>
      </c>
      <c r="O80" s="61" t="n">
        <v>3360075.23995837</v>
      </c>
      <c r="P80" s="54" t="n">
        <v>5</v>
      </c>
      <c r="Q80" s="62" t="s">
        <v>63</v>
      </c>
      <c r="R80" s="62" t="n">
        <v>672015.047991673</v>
      </c>
      <c r="S80" s="46"/>
      <c r="T80" s="38"/>
      <c r="U80" s="37"/>
      <c r="V80" s="38"/>
      <c r="W80" s="41"/>
      <c r="X80" s="58"/>
      <c r="Y80" s="58"/>
    </row>
    <row r="81" s="59" customFormat="true" ht="21.75" hidden="false" customHeight="true" outlineLevel="0" collapsed="false">
      <c r="A81" s="65" t="n">
        <v>76</v>
      </c>
      <c r="B81" s="57" t="s">
        <v>104</v>
      </c>
      <c r="C81" s="47"/>
      <c r="D81" s="48"/>
      <c r="E81" s="48"/>
      <c r="F81" s="48"/>
      <c r="G81" s="48"/>
      <c r="H81" s="49"/>
      <c r="I81" s="48"/>
      <c r="J81" s="51"/>
      <c r="K81" s="61" t="n">
        <v>9670073.89220117</v>
      </c>
      <c r="L81" s="61" t="n">
        <v>0</v>
      </c>
      <c r="M81" s="61" t="n">
        <v>330687.640387549</v>
      </c>
      <c r="N81" s="61" t="n">
        <v>116843.134164591</v>
      </c>
      <c r="O81" s="61" t="n">
        <v>10117604.6667533</v>
      </c>
      <c r="P81" s="54" t="n">
        <v>151</v>
      </c>
      <c r="Q81" s="62" t="s">
        <v>22</v>
      </c>
      <c r="R81" s="62" t="n">
        <v>67004.0044155848</v>
      </c>
      <c r="S81" s="46"/>
      <c r="T81" s="38"/>
      <c r="U81" s="37"/>
      <c r="V81" s="38"/>
      <c r="W81" s="41"/>
      <c r="X81" s="58"/>
      <c r="Y81" s="58"/>
    </row>
    <row r="82" s="59" customFormat="true" ht="21.75" hidden="false" customHeight="true" outlineLevel="0" collapsed="false">
      <c r="A82" s="65" t="n">
        <v>77</v>
      </c>
      <c r="B82" s="57" t="s">
        <v>105</v>
      </c>
      <c r="C82" s="47"/>
      <c r="D82" s="48"/>
      <c r="E82" s="48"/>
      <c r="F82" s="48"/>
      <c r="G82" s="48"/>
      <c r="H82" s="49"/>
      <c r="I82" s="48"/>
      <c r="J82" s="51"/>
      <c r="K82" s="61" t="n">
        <v>20084699.0647712</v>
      </c>
      <c r="L82" s="61" t="n">
        <v>0</v>
      </c>
      <c r="M82" s="61" t="n">
        <v>805857.421940467</v>
      </c>
      <c r="N82" s="61" t="n">
        <v>326029.012540078</v>
      </c>
      <c r="O82" s="61" t="n">
        <v>21216585.4992518</v>
      </c>
      <c r="P82" s="54" t="n">
        <v>400</v>
      </c>
      <c r="Q82" s="62" t="s">
        <v>32</v>
      </c>
      <c r="R82" s="62" t="n">
        <v>53041.4637481294</v>
      </c>
      <c r="S82" s="46"/>
      <c r="T82" s="38"/>
      <c r="U82" s="37"/>
      <c r="V82" s="38"/>
      <c r="W82" s="41"/>
      <c r="X82" s="58"/>
      <c r="Y82" s="58"/>
    </row>
    <row r="83" s="59" customFormat="true" ht="21.75" hidden="false" customHeight="true" outlineLevel="0" collapsed="false">
      <c r="A83" s="65" t="n">
        <v>78</v>
      </c>
      <c r="B83" s="57" t="s">
        <v>106</v>
      </c>
      <c r="C83" s="47"/>
      <c r="D83" s="48"/>
      <c r="E83" s="48"/>
      <c r="F83" s="48"/>
      <c r="G83" s="48"/>
      <c r="H83" s="49"/>
      <c r="I83" s="48"/>
      <c r="J83" s="51"/>
      <c r="K83" s="61" t="n">
        <v>12189274.478209</v>
      </c>
      <c r="L83" s="61" t="n">
        <v>0</v>
      </c>
      <c r="M83" s="61" t="n">
        <v>726786.33800454</v>
      </c>
      <c r="N83" s="61" t="n">
        <v>1348588.44276187</v>
      </c>
      <c r="O83" s="61" t="n">
        <v>14264649.2589754</v>
      </c>
      <c r="P83" s="54" t="n">
        <v>41</v>
      </c>
      <c r="Q83" s="62" t="s">
        <v>22</v>
      </c>
      <c r="R83" s="62" t="n">
        <v>347918.274609155</v>
      </c>
      <c r="S83" s="46"/>
      <c r="T83" s="38"/>
      <c r="U83" s="37"/>
      <c r="V83" s="38"/>
      <c r="W83" s="41"/>
      <c r="X83" s="58"/>
      <c r="Y83" s="58"/>
    </row>
    <row r="84" s="59" customFormat="true" ht="21.75" hidden="false" customHeight="true" outlineLevel="0" collapsed="false">
      <c r="A84" s="65" t="n">
        <v>79</v>
      </c>
      <c r="B84" s="57" t="s">
        <v>107</v>
      </c>
      <c r="C84" s="47"/>
      <c r="D84" s="48"/>
      <c r="E84" s="48"/>
      <c r="F84" s="48"/>
      <c r="G84" s="48"/>
      <c r="H84" s="49"/>
      <c r="I84" s="48"/>
      <c r="J84" s="51"/>
      <c r="K84" s="61" t="n">
        <v>20448400.7679327</v>
      </c>
      <c r="L84" s="61" t="n">
        <v>0</v>
      </c>
      <c r="M84" s="61" t="n">
        <v>1173208.50625136</v>
      </c>
      <c r="N84" s="61" t="n">
        <v>2063170.53400856</v>
      </c>
      <c r="O84" s="61" t="n">
        <v>23684779.8</v>
      </c>
      <c r="P84" s="54" t="n">
        <v>60</v>
      </c>
      <c r="Q84" s="62" t="s">
        <v>108</v>
      </c>
      <c r="R84" s="62" t="n">
        <v>394746.33</v>
      </c>
      <c r="S84" s="46"/>
      <c r="T84" s="38"/>
      <c r="U84" s="37"/>
      <c r="V84" s="38"/>
      <c r="W84" s="41"/>
      <c r="X84" s="58"/>
      <c r="Y84" s="58"/>
    </row>
    <row r="85" s="59" customFormat="true" ht="21.75" hidden="false" customHeight="true" outlineLevel="0" collapsed="false">
      <c r="A85" s="65" t="n">
        <v>80</v>
      </c>
      <c r="B85" s="57" t="s">
        <v>109</v>
      </c>
      <c r="C85" s="47"/>
      <c r="D85" s="48"/>
      <c r="E85" s="48"/>
      <c r="F85" s="48"/>
      <c r="G85" s="48"/>
      <c r="H85" s="49"/>
      <c r="I85" s="48"/>
      <c r="J85" s="51"/>
      <c r="K85" s="61" t="n">
        <v>7827451.7977214</v>
      </c>
      <c r="L85" s="61" t="n">
        <v>0</v>
      </c>
      <c r="M85" s="61" t="n">
        <v>358091.831771725</v>
      </c>
      <c r="N85" s="61" t="n">
        <v>1350282.62751751</v>
      </c>
      <c r="O85" s="61" t="n">
        <v>9535826.25701064</v>
      </c>
      <c r="P85" s="54" t="n">
        <v>101</v>
      </c>
      <c r="Q85" s="62" t="s">
        <v>22</v>
      </c>
      <c r="R85" s="62" t="n">
        <v>94414.1213565409</v>
      </c>
      <c r="S85" s="46"/>
      <c r="T85" s="38"/>
      <c r="U85" s="37"/>
      <c r="V85" s="38"/>
      <c r="W85" s="41"/>
      <c r="X85" s="58"/>
      <c r="Y85" s="58"/>
    </row>
    <row r="86" s="59" customFormat="true" ht="21.75" hidden="false" customHeight="true" outlineLevel="0" collapsed="false">
      <c r="A86" s="65" t="n">
        <v>81</v>
      </c>
      <c r="B86" s="57" t="s">
        <v>109</v>
      </c>
      <c r="C86" s="47"/>
      <c r="D86" s="48"/>
      <c r="E86" s="48"/>
      <c r="F86" s="48"/>
      <c r="G86" s="48"/>
      <c r="H86" s="49"/>
      <c r="I86" s="48"/>
      <c r="J86" s="51"/>
      <c r="K86" s="61" t="n">
        <v>1956862.94943035</v>
      </c>
      <c r="L86" s="61" t="n">
        <v>0</v>
      </c>
      <c r="M86" s="61" t="n">
        <v>89522.9579429313</v>
      </c>
      <c r="N86" s="61" t="n">
        <v>337570.656879377</v>
      </c>
      <c r="O86" s="61" t="n">
        <v>2383956.56425266</v>
      </c>
      <c r="P86" s="54" t="n">
        <v>50</v>
      </c>
      <c r="Q86" s="62" t="s">
        <v>110</v>
      </c>
      <c r="R86" s="62" t="n">
        <v>47679.1312850532</v>
      </c>
      <c r="S86" s="46"/>
      <c r="T86" s="38"/>
      <c r="U86" s="37"/>
      <c r="V86" s="38"/>
      <c r="W86" s="41"/>
      <c r="X86" s="58"/>
      <c r="Y86" s="58"/>
    </row>
    <row r="87" s="59" customFormat="true" ht="21.75" hidden="false" customHeight="true" outlineLevel="0" collapsed="false">
      <c r="A87" s="65" t="n">
        <v>82</v>
      </c>
      <c r="B87" s="57" t="s">
        <v>111</v>
      </c>
      <c r="C87" s="47"/>
      <c r="D87" s="48"/>
      <c r="E87" s="48"/>
      <c r="F87" s="48"/>
      <c r="G87" s="48"/>
      <c r="H87" s="49"/>
      <c r="I87" s="48"/>
      <c r="J87" s="51"/>
      <c r="K87" s="61" t="n">
        <v>4892157.37357588</v>
      </c>
      <c r="L87" s="61" t="n">
        <v>0</v>
      </c>
      <c r="M87" s="61" t="n">
        <v>223807.394857328</v>
      </c>
      <c r="N87" s="61" t="n">
        <v>843926.642198444</v>
      </c>
      <c r="O87" s="61" t="n">
        <v>5959891.41063165</v>
      </c>
      <c r="P87" s="54" t="n">
        <v>25</v>
      </c>
      <c r="Q87" s="62" t="s">
        <v>22</v>
      </c>
      <c r="R87" s="62" t="n">
        <v>238395.656425266</v>
      </c>
      <c r="S87" s="46"/>
      <c r="T87" s="38"/>
      <c r="U87" s="37"/>
      <c r="V87" s="38"/>
      <c r="W87" s="41"/>
      <c r="X87" s="58"/>
      <c r="Y87" s="58"/>
    </row>
    <row r="88" s="59" customFormat="true" ht="21.75" hidden="false" customHeight="true" outlineLevel="0" collapsed="false">
      <c r="A88" s="65" t="n">
        <v>83</v>
      </c>
      <c r="B88" s="57" t="s">
        <v>112</v>
      </c>
      <c r="C88" s="47"/>
      <c r="D88" s="48"/>
      <c r="E88" s="48"/>
      <c r="F88" s="48"/>
      <c r="G88" s="48"/>
      <c r="H88" s="49"/>
      <c r="I88" s="48"/>
      <c r="J88" s="51"/>
      <c r="K88" s="61" t="n">
        <v>3913725.8988607</v>
      </c>
      <c r="L88" s="61" t="n">
        <v>0</v>
      </c>
      <c r="M88" s="61" t="n">
        <v>179045.915885863</v>
      </c>
      <c r="N88" s="61" t="n">
        <v>675141.313758755</v>
      </c>
      <c r="O88" s="61" t="n">
        <v>4767913.12850532</v>
      </c>
      <c r="P88" s="54" t="n">
        <v>25</v>
      </c>
      <c r="Q88" s="62" t="s">
        <v>110</v>
      </c>
      <c r="R88" s="62" t="n">
        <v>190716.525140213</v>
      </c>
      <c r="S88" s="46"/>
      <c r="T88" s="38"/>
      <c r="U88" s="37"/>
      <c r="V88" s="38"/>
      <c r="W88" s="41"/>
      <c r="X88" s="58"/>
      <c r="Y88" s="58"/>
    </row>
    <row r="89" s="59" customFormat="true" ht="21.75" hidden="false" customHeight="true" outlineLevel="0" collapsed="false">
      <c r="A89" s="65" t="n">
        <v>84</v>
      </c>
      <c r="B89" s="57" t="s">
        <v>113</v>
      </c>
      <c r="C89" s="47"/>
      <c r="D89" s="48"/>
      <c r="E89" s="48"/>
      <c r="F89" s="48"/>
      <c r="G89" s="48"/>
      <c r="H89" s="49"/>
      <c r="I89" s="48"/>
      <c r="J89" s="51"/>
      <c r="K89" s="61" t="n">
        <v>6685757.92350934</v>
      </c>
      <c r="L89" s="61" t="n">
        <v>0</v>
      </c>
      <c r="M89" s="61" t="n">
        <v>382001.002933722</v>
      </c>
      <c r="N89" s="61" t="n">
        <v>414489.614116732</v>
      </c>
      <c r="O89" s="61" t="n">
        <v>7482248.54055979</v>
      </c>
      <c r="P89" s="54" t="n">
        <v>122</v>
      </c>
      <c r="Q89" s="62" t="s">
        <v>22</v>
      </c>
      <c r="R89" s="62" t="n">
        <v>61329.9060701622</v>
      </c>
      <c r="S89" s="46"/>
      <c r="T89" s="38"/>
      <c r="U89" s="37"/>
      <c r="V89" s="38"/>
      <c r="W89" s="41"/>
      <c r="X89" s="58"/>
      <c r="Y89" s="58"/>
    </row>
    <row r="90" s="59" customFormat="true" ht="21.75" hidden="false" customHeight="true" outlineLevel="0" collapsed="false">
      <c r="A90" s="65" t="n">
        <v>85</v>
      </c>
      <c r="B90" s="57" t="s">
        <v>114</v>
      </c>
      <c r="C90" s="47"/>
      <c r="D90" s="48"/>
      <c r="E90" s="48"/>
      <c r="F90" s="48"/>
      <c r="G90" s="48"/>
      <c r="H90" s="49"/>
      <c r="I90" s="48"/>
      <c r="J90" s="51"/>
      <c r="K90" s="61" t="n">
        <v>13353255.9236872</v>
      </c>
      <c r="L90" s="61" t="n">
        <v>0</v>
      </c>
      <c r="M90" s="61" t="n">
        <v>755610.078570298</v>
      </c>
      <c r="N90" s="61" t="n">
        <v>828924.829489494</v>
      </c>
      <c r="O90" s="61" t="n">
        <v>14937790.831747</v>
      </c>
      <c r="P90" s="54" t="n">
        <v>639</v>
      </c>
      <c r="Q90" s="62" t="s">
        <v>32</v>
      </c>
      <c r="R90" s="62" t="n">
        <v>23376.8244628278</v>
      </c>
      <c r="S90" s="46"/>
      <c r="T90" s="38"/>
      <c r="U90" s="37"/>
      <c r="V90" s="38"/>
      <c r="W90" s="41"/>
      <c r="X90" s="58"/>
      <c r="Y90" s="58"/>
    </row>
    <row r="91" s="59" customFormat="true" ht="21.75" hidden="false" customHeight="true" outlineLevel="0" collapsed="false">
      <c r="A91" s="65" t="n">
        <v>86</v>
      </c>
      <c r="B91" s="57" t="s">
        <v>115</v>
      </c>
      <c r="C91" s="47"/>
      <c r="D91" s="48"/>
      <c r="E91" s="48"/>
      <c r="F91" s="48"/>
      <c r="G91" s="48"/>
      <c r="H91" s="49"/>
      <c r="I91" s="48"/>
      <c r="J91" s="51"/>
      <c r="K91" s="61" t="n">
        <v>7587233.30742763</v>
      </c>
      <c r="L91" s="61" t="n">
        <v>0</v>
      </c>
      <c r="M91" s="61" t="n">
        <v>450080.826538651</v>
      </c>
      <c r="N91" s="61" t="n">
        <v>487054.059095331</v>
      </c>
      <c r="O91" s="61" t="n">
        <v>8524368.19306161</v>
      </c>
      <c r="P91" s="54" t="n">
        <v>105</v>
      </c>
      <c r="Q91" s="62" t="s">
        <v>22</v>
      </c>
      <c r="R91" s="62" t="n">
        <v>81184.4589815391</v>
      </c>
      <c r="S91" s="46"/>
      <c r="T91" s="38"/>
      <c r="U91" s="37"/>
      <c r="V91" s="38"/>
      <c r="W91" s="41"/>
      <c r="X91" s="58"/>
      <c r="Y91" s="58"/>
    </row>
    <row r="92" s="59" customFormat="true" ht="21.75" hidden="false" customHeight="true" outlineLevel="0" collapsed="false">
      <c r="A92" s="65" t="n">
        <v>87</v>
      </c>
      <c r="B92" s="57" t="s">
        <v>116</v>
      </c>
      <c r="C92" s="47"/>
      <c r="D92" s="48"/>
      <c r="E92" s="48"/>
      <c r="F92" s="48"/>
      <c r="G92" s="48"/>
      <c r="H92" s="49"/>
      <c r="I92" s="48"/>
      <c r="J92" s="51"/>
      <c r="K92" s="61" t="n">
        <v>17227408.3761895</v>
      </c>
      <c r="L92" s="61" t="n">
        <v>0</v>
      </c>
      <c r="M92" s="61" t="n">
        <v>1012982.14131206</v>
      </c>
      <c r="N92" s="61" t="n">
        <v>1058136.13971868</v>
      </c>
      <c r="O92" s="61" t="n">
        <v>19298526.6572202</v>
      </c>
      <c r="P92" s="54" t="n">
        <v>321</v>
      </c>
      <c r="Q92" s="62" t="s">
        <v>32</v>
      </c>
      <c r="R92" s="62" t="n">
        <v>60120.0207390038</v>
      </c>
      <c r="S92" s="46"/>
      <c r="T92" s="38"/>
      <c r="U92" s="37"/>
      <c r="V92" s="38"/>
      <c r="W92" s="41"/>
      <c r="X92" s="58"/>
      <c r="Y92" s="58"/>
    </row>
    <row r="93" s="59" customFormat="true" ht="21.75" hidden="false" customHeight="true" outlineLevel="0" collapsed="false">
      <c r="A93" s="65" t="n">
        <v>88</v>
      </c>
      <c r="B93" s="57" t="s">
        <v>117</v>
      </c>
      <c r="C93" s="47"/>
      <c r="D93" s="48"/>
      <c r="E93" s="48"/>
      <c r="F93" s="48"/>
      <c r="G93" s="48"/>
      <c r="H93" s="49"/>
      <c r="I93" s="48"/>
      <c r="J93" s="51"/>
      <c r="K93" s="61" t="n">
        <v>46834377.2323016</v>
      </c>
      <c r="L93" s="61" t="n">
        <v>0</v>
      </c>
      <c r="M93" s="61" t="n">
        <v>1613167.84395006</v>
      </c>
      <c r="N93" s="61" t="n">
        <v>1738724.62081946</v>
      </c>
      <c r="O93" s="61" t="n">
        <v>50186269.6970711</v>
      </c>
      <c r="P93" s="54" t="n">
        <v>651</v>
      </c>
      <c r="Q93" s="62" t="s">
        <v>22</v>
      </c>
      <c r="R93" s="62" t="n">
        <v>77091.0440815224</v>
      </c>
      <c r="S93" s="46"/>
      <c r="T93" s="38"/>
      <c r="U93" s="37"/>
      <c r="V93" s="38"/>
      <c r="W93" s="41"/>
      <c r="X93" s="58"/>
      <c r="Y93" s="58"/>
    </row>
    <row r="94" s="59" customFormat="true" ht="21.75" hidden="false" customHeight="true" outlineLevel="0" collapsed="false">
      <c r="A94" s="65" t="n">
        <v>89</v>
      </c>
      <c r="B94" s="57" t="s">
        <v>118</v>
      </c>
      <c r="C94" s="47"/>
      <c r="D94" s="48"/>
      <c r="E94" s="48"/>
      <c r="F94" s="48"/>
      <c r="G94" s="48"/>
      <c r="H94" s="49"/>
      <c r="I94" s="48"/>
      <c r="J94" s="51"/>
      <c r="K94" s="61" t="n">
        <v>13290297.4755763</v>
      </c>
      <c r="L94" s="61" t="n">
        <v>0</v>
      </c>
      <c r="M94" s="61" t="n">
        <v>303735.154819844</v>
      </c>
      <c r="N94" s="61" t="n">
        <v>710154.210953307</v>
      </c>
      <c r="O94" s="61" t="n">
        <v>14304186.8413494</v>
      </c>
      <c r="P94" s="54" t="n">
        <v>130</v>
      </c>
      <c r="Q94" s="62" t="s">
        <v>119</v>
      </c>
      <c r="R94" s="62" t="n">
        <v>110032.206471919</v>
      </c>
      <c r="S94" s="46"/>
      <c r="T94" s="38"/>
      <c r="U94" s="37"/>
      <c r="V94" s="38"/>
      <c r="W94" s="41"/>
      <c r="X94" s="58"/>
      <c r="Y94" s="58"/>
    </row>
    <row r="95" s="59" customFormat="true" ht="21.75" hidden="false" customHeight="true" outlineLevel="0" collapsed="false">
      <c r="A95" s="65" t="n">
        <v>90</v>
      </c>
      <c r="B95" s="57" t="s">
        <v>120</v>
      </c>
      <c r="C95" s="47"/>
      <c r="D95" s="48"/>
      <c r="E95" s="48"/>
      <c r="F95" s="48"/>
      <c r="G95" s="48"/>
      <c r="H95" s="49"/>
      <c r="I95" s="48"/>
      <c r="J95" s="51"/>
      <c r="K95" s="61" t="n">
        <v>11963818.7598661</v>
      </c>
      <c r="L95" s="61" t="n">
        <v>0</v>
      </c>
      <c r="M95" s="61" t="n">
        <v>430866.883261089</v>
      </c>
      <c r="N95" s="61" t="n">
        <v>232484.571626848</v>
      </c>
      <c r="O95" s="61" t="n">
        <v>12627170.2147541</v>
      </c>
      <c r="P95" s="54" t="n">
        <v>50</v>
      </c>
      <c r="Q95" s="62" t="s">
        <v>22</v>
      </c>
      <c r="R95" s="62" t="n">
        <v>252543.404295082</v>
      </c>
      <c r="S95" s="46"/>
      <c r="T95" s="38"/>
      <c r="U95" s="37"/>
      <c r="V95" s="38"/>
      <c r="W95" s="41"/>
      <c r="X95" s="58"/>
      <c r="Y95" s="58"/>
    </row>
    <row r="96" s="59" customFormat="true" ht="21.75" hidden="false" customHeight="true" outlineLevel="0" collapsed="false">
      <c r="A96" s="65" t="n">
        <v>91</v>
      </c>
      <c r="B96" s="57" t="s">
        <v>121</v>
      </c>
      <c r="C96" s="47"/>
      <c r="D96" s="48"/>
      <c r="E96" s="48"/>
      <c r="F96" s="48"/>
      <c r="G96" s="48"/>
      <c r="H96" s="49"/>
      <c r="I96" s="48"/>
      <c r="J96" s="51"/>
      <c r="K96" s="61" t="n">
        <v>14129571.6649397</v>
      </c>
      <c r="L96" s="61" t="n">
        <v>0</v>
      </c>
      <c r="M96" s="61" t="n">
        <v>515953.836376654</v>
      </c>
      <c r="N96" s="61" t="n">
        <v>274285.568096109</v>
      </c>
      <c r="O96" s="61" t="n">
        <v>14919811.0694125</v>
      </c>
      <c r="P96" s="54" t="n">
        <v>80</v>
      </c>
      <c r="Q96" s="62" t="s">
        <v>32</v>
      </c>
      <c r="R96" s="62" t="n">
        <v>186497.638367656</v>
      </c>
      <c r="S96" s="46"/>
      <c r="T96" s="38"/>
      <c r="U96" s="37"/>
      <c r="V96" s="38"/>
      <c r="W96" s="41"/>
      <c r="X96" s="58"/>
      <c r="Y96" s="58"/>
    </row>
    <row r="97" s="59" customFormat="true" ht="21.75" hidden="false" customHeight="true" outlineLevel="0" collapsed="false">
      <c r="A97" s="65" t="n">
        <v>92</v>
      </c>
      <c r="B97" s="57" t="s">
        <v>122</v>
      </c>
      <c r="C97" s="47"/>
      <c r="D97" s="48"/>
      <c r="E97" s="48"/>
      <c r="F97" s="48"/>
      <c r="G97" s="48"/>
      <c r="H97" s="49"/>
      <c r="I97" s="48"/>
      <c r="J97" s="51"/>
      <c r="K97" s="61" t="n">
        <v>10054499.9179549</v>
      </c>
      <c r="L97" s="61" t="n">
        <v>0</v>
      </c>
      <c r="M97" s="61" t="n">
        <v>367046.546081453</v>
      </c>
      <c r="N97" s="61" t="n">
        <v>146222.564535798</v>
      </c>
      <c r="O97" s="61" t="n">
        <v>10567769.0285721</v>
      </c>
      <c r="P97" s="54" t="n">
        <v>46</v>
      </c>
      <c r="Q97" s="62" t="s">
        <v>22</v>
      </c>
      <c r="R97" s="62" t="n">
        <v>229734.109316785</v>
      </c>
      <c r="S97" s="46"/>
      <c r="T97" s="38"/>
      <c r="U97" s="37"/>
      <c r="V97" s="38"/>
      <c r="W97" s="41"/>
      <c r="X97" s="58"/>
      <c r="Y97" s="58"/>
    </row>
    <row r="98" s="59" customFormat="true" ht="21.75" hidden="false" customHeight="true" outlineLevel="0" collapsed="false">
      <c r="A98" s="65" t="n">
        <v>93</v>
      </c>
      <c r="B98" s="57" t="s">
        <v>123</v>
      </c>
      <c r="C98" s="47"/>
      <c r="D98" s="48"/>
      <c r="E98" s="48"/>
      <c r="F98" s="48"/>
      <c r="G98" s="48"/>
      <c r="H98" s="49"/>
      <c r="I98" s="48"/>
      <c r="J98" s="51"/>
      <c r="K98" s="61" t="n">
        <v>4975189.25225992</v>
      </c>
      <c r="L98" s="61" t="n">
        <v>0</v>
      </c>
      <c r="M98" s="61" t="n">
        <v>262776.745727497</v>
      </c>
      <c r="N98" s="61" t="n">
        <v>84326.2532490272</v>
      </c>
      <c r="O98" s="61" t="n">
        <v>5322292.25123645</v>
      </c>
      <c r="P98" s="54" t="n">
        <v>6</v>
      </c>
      <c r="Q98" s="62" t="s">
        <v>78</v>
      </c>
      <c r="R98" s="62" t="n">
        <v>887048.708539408</v>
      </c>
      <c r="S98" s="46"/>
      <c r="T98" s="38"/>
      <c r="U98" s="37"/>
      <c r="V98" s="38"/>
      <c r="W98" s="41"/>
      <c r="X98" s="58"/>
      <c r="Y98" s="58"/>
    </row>
    <row r="99" s="59" customFormat="true" ht="21.75" hidden="false" customHeight="true" outlineLevel="0" collapsed="false">
      <c r="A99" s="65" t="n">
        <v>94</v>
      </c>
      <c r="B99" s="57" t="s">
        <v>124</v>
      </c>
      <c r="C99" s="47"/>
      <c r="D99" s="48"/>
      <c r="E99" s="48"/>
      <c r="F99" s="48"/>
      <c r="G99" s="48"/>
      <c r="H99" s="49"/>
      <c r="I99" s="48"/>
      <c r="J99" s="51"/>
      <c r="K99" s="61" t="n">
        <v>23514470.7338786</v>
      </c>
      <c r="L99" s="61" t="n">
        <v>0</v>
      </c>
      <c r="M99" s="61" t="n">
        <v>889365.913328275</v>
      </c>
      <c r="N99" s="61" t="n">
        <v>306019.97068249</v>
      </c>
      <c r="O99" s="61" t="n">
        <v>24709856.6178894</v>
      </c>
      <c r="P99" s="54" t="n">
        <v>226</v>
      </c>
      <c r="Q99" s="62" t="s">
        <v>32</v>
      </c>
      <c r="R99" s="62" t="n">
        <v>109335.648751723</v>
      </c>
      <c r="S99" s="46"/>
      <c r="T99" s="38"/>
      <c r="U99" s="37"/>
      <c r="V99" s="38"/>
      <c r="W99" s="41"/>
      <c r="X99" s="58"/>
      <c r="Y99" s="58"/>
    </row>
    <row r="100" s="59" customFormat="true" ht="21.75" hidden="false" customHeight="true" outlineLevel="0" collapsed="false">
      <c r="A100" s="65" t="n">
        <v>95</v>
      </c>
      <c r="B100" s="57" t="s">
        <v>125</v>
      </c>
      <c r="C100" s="47"/>
      <c r="D100" s="48"/>
      <c r="E100" s="48"/>
      <c r="F100" s="48"/>
      <c r="G100" s="48"/>
      <c r="H100" s="49"/>
      <c r="I100" s="48"/>
      <c r="J100" s="51"/>
      <c r="K100" s="61" t="n">
        <v>4975189.25225992</v>
      </c>
      <c r="L100" s="61" t="n">
        <v>0</v>
      </c>
      <c r="M100" s="61" t="n">
        <v>262776.745727497</v>
      </c>
      <c r="N100" s="61" t="n">
        <v>84326.2532490272</v>
      </c>
      <c r="O100" s="61" t="n">
        <v>5322292.25123645</v>
      </c>
      <c r="P100" s="54" t="n">
        <v>2</v>
      </c>
      <c r="Q100" s="62" t="s">
        <v>63</v>
      </c>
      <c r="R100" s="62" t="n">
        <v>2661146.12561822</v>
      </c>
      <c r="S100" s="46"/>
      <c r="T100" s="38"/>
      <c r="U100" s="37"/>
      <c r="V100" s="38"/>
      <c r="W100" s="41"/>
      <c r="X100" s="58"/>
      <c r="Y100" s="58"/>
    </row>
    <row r="101" s="59" customFormat="true" ht="21.75" hidden="false" customHeight="true" outlineLevel="0" collapsed="false">
      <c r="A101" s="65" t="n">
        <v>96</v>
      </c>
      <c r="B101" s="57" t="s">
        <v>126</v>
      </c>
      <c r="C101" s="47"/>
      <c r="D101" s="48"/>
      <c r="E101" s="48"/>
      <c r="F101" s="48"/>
      <c r="G101" s="48"/>
      <c r="H101" s="49"/>
      <c r="I101" s="48"/>
      <c r="J101" s="51"/>
      <c r="K101" s="61" t="n">
        <v>6652148.62700817</v>
      </c>
      <c r="L101" s="61" t="n">
        <v>0</v>
      </c>
      <c r="M101" s="61" t="n">
        <v>314367.23831284</v>
      </c>
      <c r="N101" s="61" t="n">
        <v>105426.04375214</v>
      </c>
      <c r="O101" s="61" t="n">
        <v>7071941.90907315</v>
      </c>
      <c r="P101" s="54" t="n">
        <v>26</v>
      </c>
      <c r="Q101" s="62" t="s">
        <v>110</v>
      </c>
      <c r="R101" s="62" t="n">
        <v>271997.765733583</v>
      </c>
      <c r="S101" s="46"/>
      <c r="T101" s="38"/>
      <c r="U101" s="37"/>
      <c r="V101" s="38"/>
      <c r="W101" s="41"/>
      <c r="X101" s="58"/>
      <c r="Y101" s="58"/>
    </row>
    <row r="102" s="59" customFormat="true" ht="21.75" hidden="false" customHeight="true" outlineLevel="0" collapsed="false">
      <c r="A102" s="65" t="n">
        <v>97</v>
      </c>
      <c r="B102" s="57" t="s">
        <v>127</v>
      </c>
      <c r="C102" s="47"/>
      <c r="D102" s="48"/>
      <c r="E102" s="48"/>
      <c r="F102" s="48"/>
      <c r="G102" s="48"/>
      <c r="H102" s="49"/>
      <c r="I102" s="48"/>
      <c r="J102" s="51"/>
      <c r="K102" s="61" t="n">
        <v>4948734.07125915</v>
      </c>
      <c r="L102" s="61" t="n">
        <v>0</v>
      </c>
      <c r="M102" s="61" t="n">
        <v>261279.729569131</v>
      </c>
      <c r="N102" s="61" t="n">
        <v>93755.3689392996</v>
      </c>
      <c r="O102" s="61" t="n">
        <v>5303769.16976757</v>
      </c>
      <c r="P102" s="54" t="n">
        <v>20</v>
      </c>
      <c r="Q102" s="62" t="s">
        <v>22</v>
      </c>
      <c r="R102" s="62" t="n">
        <v>265188.458488379</v>
      </c>
      <c r="S102" s="46"/>
      <c r="T102" s="38"/>
      <c r="U102" s="37"/>
      <c r="V102" s="38"/>
      <c r="W102" s="41"/>
      <c r="X102" s="58"/>
      <c r="Y102" s="58"/>
    </row>
    <row r="103" s="59" customFormat="true" ht="21.75" hidden="false" customHeight="true" outlineLevel="0" collapsed="false">
      <c r="A103" s="65" t="n">
        <v>98</v>
      </c>
      <c r="B103" s="57" t="s">
        <v>128</v>
      </c>
      <c r="C103" s="47"/>
      <c r="D103" s="48"/>
      <c r="E103" s="48"/>
      <c r="F103" s="48"/>
      <c r="G103" s="48"/>
      <c r="H103" s="49"/>
      <c r="I103" s="48"/>
      <c r="J103" s="51"/>
      <c r="K103" s="61" t="n">
        <v>6127293.39728444</v>
      </c>
      <c r="L103" s="61" t="n">
        <v>0</v>
      </c>
      <c r="M103" s="61" t="n">
        <v>281672.997599351</v>
      </c>
      <c r="N103" s="61" t="n">
        <v>107778.327605447</v>
      </c>
      <c r="O103" s="61" t="n">
        <v>6516744.72248923</v>
      </c>
      <c r="P103" s="54" t="n">
        <v>36</v>
      </c>
      <c r="Q103" s="62" t="s">
        <v>78</v>
      </c>
      <c r="R103" s="62" t="n">
        <v>181020.686735812</v>
      </c>
      <c r="S103" s="46"/>
      <c r="T103" s="38"/>
      <c r="U103" s="37"/>
      <c r="V103" s="38"/>
      <c r="W103" s="41"/>
      <c r="X103" s="58"/>
      <c r="Y103" s="58"/>
    </row>
    <row r="104" s="59" customFormat="true" ht="21.75" hidden="false" customHeight="true" outlineLevel="0" collapsed="false">
      <c r="A104" s="65" t="n">
        <v>99</v>
      </c>
      <c r="B104" s="57" t="s">
        <v>129</v>
      </c>
      <c r="C104" s="47"/>
      <c r="D104" s="48"/>
      <c r="E104" s="48"/>
      <c r="F104" s="48"/>
      <c r="G104" s="48"/>
      <c r="H104" s="49"/>
      <c r="I104" s="48"/>
      <c r="J104" s="51"/>
      <c r="K104" s="61" t="n">
        <v>11967140.4574412</v>
      </c>
      <c r="L104" s="61" t="n">
        <v>0</v>
      </c>
      <c r="M104" s="61" t="n">
        <v>592688.428693385</v>
      </c>
      <c r="N104" s="61" t="n">
        <v>172304.007215564</v>
      </c>
      <c r="O104" s="61" t="n">
        <v>12732132.8933502</v>
      </c>
      <c r="P104" s="54" t="n">
        <v>128</v>
      </c>
      <c r="Q104" s="62" t="s">
        <v>32</v>
      </c>
      <c r="R104" s="62" t="n">
        <v>99469.7882292984</v>
      </c>
      <c r="S104" s="46"/>
      <c r="T104" s="38"/>
      <c r="U104" s="37"/>
      <c r="V104" s="38"/>
      <c r="W104" s="41"/>
      <c r="X104" s="58"/>
      <c r="Y104" s="58"/>
    </row>
    <row r="105" s="59" customFormat="true" ht="21.75" hidden="false" customHeight="true" outlineLevel="0" collapsed="false">
      <c r="A105" s="65" t="n">
        <v>100</v>
      </c>
      <c r="B105" s="57" t="s">
        <v>130</v>
      </c>
      <c r="C105" s="47"/>
      <c r="D105" s="48"/>
      <c r="E105" s="48"/>
      <c r="F105" s="48"/>
      <c r="G105" s="48"/>
      <c r="H105" s="49"/>
      <c r="I105" s="48"/>
      <c r="J105" s="51"/>
      <c r="K105" s="61" t="n">
        <v>4948734.07125915</v>
      </c>
      <c r="L105" s="61" t="n">
        <v>0</v>
      </c>
      <c r="M105" s="61" t="n">
        <v>261279.729569131</v>
      </c>
      <c r="N105" s="61" t="n">
        <v>93755.3689392996</v>
      </c>
      <c r="O105" s="61" t="n">
        <v>5303769.16976757</v>
      </c>
      <c r="P105" s="54" t="n">
        <v>10</v>
      </c>
      <c r="Q105" s="62" t="s">
        <v>110</v>
      </c>
      <c r="R105" s="62" t="n">
        <v>530376.916976758</v>
      </c>
      <c r="S105" s="46"/>
      <c r="T105" s="38"/>
      <c r="U105" s="37"/>
      <c r="V105" s="38"/>
      <c r="W105" s="41"/>
      <c r="X105" s="58"/>
      <c r="Y105" s="58"/>
    </row>
    <row r="106" s="59" customFormat="true" ht="21.75" hidden="false" customHeight="true" outlineLevel="0" collapsed="false">
      <c r="A106" s="65" t="n">
        <v>101</v>
      </c>
      <c r="B106" s="57" t="s">
        <v>131</v>
      </c>
      <c r="C106" s="47"/>
      <c r="D106" s="48"/>
      <c r="E106" s="48"/>
      <c r="F106" s="48"/>
      <c r="G106" s="48"/>
      <c r="H106" s="49"/>
      <c r="I106" s="48"/>
      <c r="J106" s="51"/>
      <c r="K106" s="61" t="n">
        <v>13439962.7552241</v>
      </c>
      <c r="L106" s="61" t="n">
        <v>0</v>
      </c>
      <c r="M106" s="61" t="n">
        <v>681379.936976005</v>
      </c>
      <c r="N106" s="61" t="n">
        <v>1442888.87390156</v>
      </c>
      <c r="O106" s="61" t="n">
        <v>15564231.5661017</v>
      </c>
      <c r="P106" s="54" t="n">
        <v>200</v>
      </c>
      <c r="Q106" s="62" t="s">
        <v>32</v>
      </c>
      <c r="R106" s="62" t="n">
        <v>77821.1578305084</v>
      </c>
      <c r="S106" s="46"/>
      <c r="T106" s="38"/>
      <c r="U106" s="37"/>
      <c r="V106" s="38"/>
      <c r="W106" s="41"/>
      <c r="X106" s="58"/>
      <c r="Y106" s="58"/>
    </row>
    <row r="107" s="59" customFormat="true" ht="21.75" hidden="false" customHeight="true" outlineLevel="0" collapsed="false">
      <c r="A107" s="65" t="n">
        <v>102</v>
      </c>
      <c r="B107" s="57" t="s">
        <v>132</v>
      </c>
      <c r="C107" s="47"/>
      <c r="D107" s="48"/>
      <c r="E107" s="48"/>
      <c r="F107" s="48"/>
      <c r="G107" s="48"/>
      <c r="H107" s="49"/>
      <c r="I107" s="48"/>
      <c r="J107" s="51"/>
      <c r="K107" s="61" t="n">
        <v>21041892.8100218</v>
      </c>
      <c r="L107" s="61" t="n">
        <v>0</v>
      </c>
      <c r="M107" s="61" t="n">
        <v>1171060.30003424</v>
      </c>
      <c r="N107" s="61" t="n">
        <v>1742665.95237237</v>
      </c>
      <c r="O107" s="61" t="n">
        <v>23955619.0624284</v>
      </c>
      <c r="P107" s="54" t="n">
        <v>350</v>
      </c>
      <c r="Q107" s="62" t="s">
        <v>65</v>
      </c>
      <c r="R107" s="62" t="n">
        <v>68444.6258926526</v>
      </c>
      <c r="S107" s="46"/>
      <c r="T107" s="38"/>
      <c r="U107" s="37"/>
      <c r="V107" s="38"/>
      <c r="W107" s="41"/>
      <c r="X107" s="58"/>
      <c r="Y107" s="58"/>
    </row>
    <row r="108" s="59" customFormat="true" ht="21.75" hidden="false" customHeight="true" outlineLevel="0" collapsed="false">
      <c r="A108" s="65" t="n">
        <v>103</v>
      </c>
      <c r="B108" s="57" t="s">
        <v>133</v>
      </c>
      <c r="C108" s="47"/>
      <c r="D108" s="48"/>
      <c r="E108" s="48"/>
      <c r="F108" s="48"/>
      <c r="G108" s="48"/>
      <c r="H108" s="49"/>
      <c r="I108" s="48"/>
      <c r="J108" s="51"/>
      <c r="K108" s="61" t="n">
        <v>7758028.2017786</v>
      </c>
      <c r="L108" s="61" t="n">
        <v>0</v>
      </c>
      <c r="M108" s="61" t="n">
        <v>410770.259294942</v>
      </c>
      <c r="N108" s="61" t="n">
        <v>195715.14108249</v>
      </c>
      <c r="O108" s="61" t="n">
        <v>8364513.60215603</v>
      </c>
      <c r="P108" s="54" t="n">
        <v>241</v>
      </c>
      <c r="Q108" s="62" t="s">
        <v>22</v>
      </c>
      <c r="R108" s="62" t="n">
        <v>34707.5253201495</v>
      </c>
      <c r="S108" s="46"/>
      <c r="T108" s="38"/>
      <c r="U108" s="37"/>
      <c r="V108" s="38"/>
      <c r="W108" s="41"/>
      <c r="X108" s="58"/>
      <c r="Y108" s="58"/>
    </row>
    <row r="109" s="59" customFormat="true" ht="21.75" hidden="false" customHeight="true" outlineLevel="0" collapsed="false">
      <c r="A109" s="65" t="n">
        <v>104</v>
      </c>
      <c r="B109" s="57" t="s">
        <v>134</v>
      </c>
      <c r="C109" s="47"/>
      <c r="D109" s="48"/>
      <c r="E109" s="48"/>
      <c r="F109" s="48"/>
      <c r="G109" s="48"/>
      <c r="H109" s="49"/>
      <c r="I109" s="48"/>
      <c r="J109" s="51"/>
      <c r="K109" s="61" t="n">
        <v>16367178.0937416</v>
      </c>
      <c r="L109" s="61" t="n">
        <v>0</v>
      </c>
      <c r="M109" s="61" t="n">
        <v>881864.130422568</v>
      </c>
      <c r="N109" s="61" t="n">
        <v>401482.588970428</v>
      </c>
      <c r="O109" s="61" t="n">
        <v>17650524.8131346</v>
      </c>
      <c r="P109" s="54" t="n">
        <v>952</v>
      </c>
      <c r="Q109" s="62" t="s">
        <v>32</v>
      </c>
      <c r="R109" s="62" t="n">
        <v>18540.4672406876</v>
      </c>
      <c r="S109" s="46"/>
      <c r="T109" s="38"/>
      <c r="U109" s="37"/>
      <c r="V109" s="38"/>
      <c r="W109" s="41"/>
      <c r="X109" s="58"/>
      <c r="Y109" s="58"/>
    </row>
    <row r="110" s="59" customFormat="true" ht="21.75" hidden="false" customHeight="true" outlineLevel="0" collapsed="false">
      <c r="A110" s="65" t="n">
        <v>105</v>
      </c>
      <c r="B110" s="57" t="s">
        <v>135</v>
      </c>
      <c r="C110" s="47"/>
      <c r="D110" s="48"/>
      <c r="E110" s="48"/>
      <c r="F110" s="48"/>
      <c r="G110" s="48"/>
      <c r="H110" s="49"/>
      <c r="I110" s="48"/>
      <c r="J110" s="51"/>
      <c r="K110" s="61" t="n">
        <v>5205589.00965914</v>
      </c>
      <c r="L110" s="61" t="n">
        <v>0</v>
      </c>
      <c r="M110" s="61" t="n">
        <v>245945.847069131</v>
      </c>
      <c r="N110" s="61" t="n">
        <v>113510.2566393</v>
      </c>
      <c r="O110" s="61" t="n">
        <v>5565045.11336757</v>
      </c>
      <c r="P110" s="54" t="n">
        <v>4</v>
      </c>
      <c r="Q110" s="62" t="s">
        <v>63</v>
      </c>
      <c r="R110" s="62" t="n">
        <v>1391261.27834189</v>
      </c>
      <c r="S110" s="46"/>
      <c r="T110" s="38"/>
      <c r="U110" s="37"/>
      <c r="V110" s="38"/>
      <c r="W110" s="41"/>
      <c r="X110" s="58"/>
      <c r="Y110" s="58"/>
    </row>
    <row r="111" s="59" customFormat="true" ht="21.75" hidden="false" customHeight="true" outlineLevel="0" collapsed="false">
      <c r="A111" s="65" t="n">
        <v>106</v>
      </c>
      <c r="B111" s="57" t="s">
        <v>136</v>
      </c>
      <c r="C111" s="47"/>
      <c r="D111" s="48"/>
      <c r="E111" s="48"/>
      <c r="F111" s="48"/>
      <c r="G111" s="48"/>
      <c r="H111" s="49"/>
      <c r="I111" s="48"/>
      <c r="J111" s="51"/>
      <c r="K111" s="61" t="n">
        <v>5570662.37125292</v>
      </c>
      <c r="L111" s="61" t="n">
        <v>0</v>
      </c>
      <c r="M111" s="61" t="n">
        <v>268642.575302205</v>
      </c>
      <c r="N111" s="61" t="n">
        <v>119314.733261479</v>
      </c>
      <c r="O111" s="61" t="n">
        <v>5958619.6798166</v>
      </c>
      <c r="P111" s="54" t="n">
        <v>71</v>
      </c>
      <c r="Q111" s="62" t="s">
        <v>110</v>
      </c>
      <c r="R111" s="62" t="n">
        <v>83924.2208424873</v>
      </c>
      <c r="S111" s="46"/>
      <c r="T111" s="38"/>
      <c r="U111" s="37"/>
      <c r="V111" s="38"/>
      <c r="W111" s="41"/>
      <c r="X111" s="58"/>
      <c r="Y111" s="58"/>
    </row>
    <row r="112" s="59" customFormat="true" ht="21.75" hidden="false" customHeight="true" outlineLevel="0" collapsed="false">
      <c r="A112" s="65" t="n">
        <v>107</v>
      </c>
      <c r="B112" s="57" t="s">
        <v>137</v>
      </c>
      <c r="C112" s="47"/>
      <c r="D112" s="48"/>
      <c r="E112" s="48"/>
      <c r="F112" s="48"/>
      <c r="G112" s="48"/>
      <c r="H112" s="49"/>
      <c r="I112" s="48"/>
      <c r="J112" s="51"/>
      <c r="K112" s="61" t="n">
        <v>4898554.70791323</v>
      </c>
      <c r="L112" s="61" t="n">
        <v>0</v>
      </c>
      <c r="M112" s="61" t="n">
        <v>170448.205458885</v>
      </c>
      <c r="N112" s="61" t="n">
        <v>92678.3456653697</v>
      </c>
      <c r="O112" s="61" t="n">
        <v>5161681.25903748</v>
      </c>
      <c r="P112" s="54" t="n">
        <v>46</v>
      </c>
      <c r="Q112" s="62" t="s">
        <v>22</v>
      </c>
      <c r="R112" s="62" t="n">
        <v>112210.462152989</v>
      </c>
      <c r="S112" s="46"/>
      <c r="T112" s="38"/>
      <c r="U112" s="37"/>
      <c r="V112" s="38"/>
      <c r="W112" s="41"/>
      <c r="X112" s="58"/>
      <c r="Y112" s="58"/>
    </row>
    <row r="113" s="59" customFormat="true" ht="21.75" hidden="false" customHeight="true" outlineLevel="0" collapsed="false">
      <c r="A113" s="65" t="n">
        <v>108</v>
      </c>
      <c r="B113" s="57" t="s">
        <v>138</v>
      </c>
      <c r="C113" s="47"/>
      <c r="D113" s="48"/>
      <c r="E113" s="48"/>
      <c r="F113" s="48"/>
      <c r="G113" s="48"/>
      <c r="H113" s="49"/>
      <c r="I113" s="48"/>
      <c r="J113" s="51"/>
      <c r="K113" s="61" t="n">
        <v>10030553.2767074</v>
      </c>
      <c r="L113" s="61" t="n">
        <v>0</v>
      </c>
      <c r="M113" s="61" t="n">
        <v>276756.512154475</v>
      </c>
      <c r="N113" s="61" t="n">
        <v>152692.102142412</v>
      </c>
      <c r="O113" s="61" t="n">
        <v>10460001.8910043</v>
      </c>
      <c r="P113" s="54" t="n">
        <v>201</v>
      </c>
      <c r="Q113" s="62" t="s">
        <v>32</v>
      </c>
      <c r="R113" s="62" t="n">
        <v>52039.8104030064</v>
      </c>
      <c r="S113" s="46"/>
      <c r="T113" s="38"/>
      <c r="U113" s="37"/>
      <c r="V113" s="38"/>
      <c r="W113" s="41"/>
      <c r="X113" s="58"/>
      <c r="Y113" s="58"/>
    </row>
    <row r="114" s="59" customFormat="true" ht="21.75" hidden="false" customHeight="true" outlineLevel="0" collapsed="false">
      <c r="A114" s="65" t="n">
        <v>109</v>
      </c>
      <c r="B114" s="57" t="s">
        <v>139</v>
      </c>
      <c r="C114" s="47"/>
      <c r="D114" s="48"/>
      <c r="E114" s="48"/>
      <c r="F114" s="48"/>
      <c r="G114" s="48"/>
      <c r="H114" s="49"/>
      <c r="I114" s="48"/>
      <c r="J114" s="51"/>
      <c r="K114" s="61" t="n">
        <v>3719995.38188794</v>
      </c>
      <c r="L114" s="61" t="n">
        <v>0</v>
      </c>
      <c r="M114" s="61" t="n">
        <v>150054.937428664</v>
      </c>
      <c r="N114" s="61" t="n">
        <v>78655.3869992218</v>
      </c>
      <c r="O114" s="61" t="n">
        <v>3948705.70631582</v>
      </c>
      <c r="P114" s="54" t="n">
        <v>2</v>
      </c>
      <c r="Q114" s="62" t="s">
        <v>63</v>
      </c>
      <c r="R114" s="62" t="n">
        <v>1974352.85315791</v>
      </c>
      <c r="S114" s="46"/>
      <c r="T114" s="38"/>
      <c r="U114" s="37"/>
      <c r="V114" s="38"/>
      <c r="W114" s="41"/>
      <c r="X114" s="58"/>
      <c r="Y114" s="58"/>
    </row>
    <row r="115" s="59" customFormat="true" ht="21.75" hidden="false" customHeight="true" outlineLevel="0" collapsed="false">
      <c r="A115" s="65" t="n">
        <v>110</v>
      </c>
      <c r="B115" s="57" t="s">
        <v>140</v>
      </c>
      <c r="C115" s="47"/>
      <c r="D115" s="48"/>
      <c r="E115" s="48"/>
      <c r="F115" s="48"/>
      <c r="G115" s="48"/>
      <c r="H115" s="49"/>
      <c r="I115" s="48"/>
      <c r="J115" s="51"/>
      <c r="K115" s="61" t="n">
        <v>2756071.94407043</v>
      </c>
      <c r="L115" s="61" t="n">
        <v>0</v>
      </c>
      <c r="M115" s="61" t="n">
        <v>92142.0809821012</v>
      </c>
      <c r="N115" s="61" t="n">
        <v>39273.9001303502</v>
      </c>
      <c r="O115" s="61" t="n">
        <v>2887487.92518288</v>
      </c>
      <c r="P115" s="54" t="n">
        <v>4</v>
      </c>
      <c r="Q115" s="62" t="s">
        <v>110</v>
      </c>
      <c r="R115" s="62" t="n">
        <v>721871.98129572</v>
      </c>
      <c r="S115" s="46"/>
      <c r="T115" s="38"/>
      <c r="U115" s="37"/>
      <c r="V115" s="38"/>
      <c r="W115" s="41"/>
      <c r="X115" s="58"/>
      <c r="Y115" s="58"/>
    </row>
    <row r="116" s="59" customFormat="true" ht="21.75" hidden="false" customHeight="true" outlineLevel="0" collapsed="false">
      <c r="A116" s="65" t="n">
        <v>111</v>
      </c>
      <c r="B116" s="57" t="s">
        <v>141</v>
      </c>
      <c r="C116" s="47"/>
      <c r="D116" s="48"/>
      <c r="E116" s="48"/>
      <c r="F116" s="48"/>
      <c r="G116" s="48"/>
      <c r="H116" s="49"/>
      <c r="I116" s="48"/>
      <c r="J116" s="51"/>
      <c r="K116" s="61" t="n">
        <v>2756071.94407043</v>
      </c>
      <c r="L116" s="61" t="n">
        <v>0</v>
      </c>
      <c r="M116" s="61" t="n">
        <v>92142.0809821012</v>
      </c>
      <c r="N116" s="61" t="n">
        <v>39273.9001303502</v>
      </c>
      <c r="O116" s="61" t="n">
        <v>2887487.92518288</v>
      </c>
      <c r="P116" s="54" t="n">
        <v>4</v>
      </c>
      <c r="Q116" s="62" t="s">
        <v>63</v>
      </c>
      <c r="R116" s="62" t="n">
        <v>721871.98129572</v>
      </c>
      <c r="S116" s="46"/>
      <c r="T116" s="38"/>
      <c r="U116" s="37"/>
      <c r="V116" s="38"/>
      <c r="W116" s="41"/>
      <c r="X116" s="58"/>
      <c r="Y116" s="58"/>
    </row>
    <row r="117" s="59" customFormat="true" ht="21.75" hidden="false" customHeight="true" outlineLevel="0" collapsed="false">
      <c r="A117" s="65" t="n">
        <v>112</v>
      </c>
      <c r="B117" s="57" t="s">
        <v>142</v>
      </c>
      <c r="C117" s="47"/>
      <c r="D117" s="48"/>
      <c r="E117" s="48"/>
      <c r="F117" s="48"/>
      <c r="G117" s="48"/>
      <c r="H117" s="49"/>
      <c r="I117" s="48"/>
      <c r="J117" s="51"/>
      <c r="K117" s="61" t="n">
        <v>10180760.2382035</v>
      </c>
      <c r="L117" s="61" t="n">
        <v>0</v>
      </c>
      <c r="M117" s="61" t="n">
        <v>249947.638862646</v>
      </c>
      <c r="N117" s="61" t="n">
        <v>766033.327693774</v>
      </c>
      <c r="O117" s="61" t="n">
        <v>11196741.2047599</v>
      </c>
      <c r="P117" s="54" t="n">
        <v>550</v>
      </c>
      <c r="Q117" s="62" t="s">
        <v>65</v>
      </c>
      <c r="R117" s="62" t="n">
        <v>20357.7112813817</v>
      </c>
      <c r="S117" s="46"/>
      <c r="T117" s="38"/>
      <c r="U117" s="37"/>
      <c r="V117" s="38"/>
      <c r="W117" s="41"/>
      <c r="X117" s="58"/>
      <c r="Y117" s="58"/>
    </row>
    <row r="118" s="59" customFormat="true" ht="21.75" hidden="false" customHeight="true" outlineLevel="0" collapsed="false">
      <c r="A118" s="65" t="n">
        <v>113</v>
      </c>
      <c r="B118" s="57" t="s">
        <v>143</v>
      </c>
      <c r="C118" s="47"/>
      <c r="D118" s="48"/>
      <c r="E118" s="48"/>
      <c r="F118" s="48"/>
      <c r="G118" s="48"/>
      <c r="H118" s="49"/>
      <c r="I118" s="48"/>
      <c r="J118" s="51"/>
      <c r="K118" s="61" t="n">
        <v>5090380.11910175</v>
      </c>
      <c r="L118" s="61" t="n">
        <v>0</v>
      </c>
      <c r="M118" s="61" t="n">
        <v>124973.819431323</v>
      </c>
      <c r="N118" s="61" t="n">
        <v>383016.663846887</v>
      </c>
      <c r="O118" s="61" t="n">
        <v>5598370.60237996</v>
      </c>
      <c r="P118" s="54" t="n">
        <v>12</v>
      </c>
      <c r="Q118" s="62" t="s">
        <v>144</v>
      </c>
      <c r="R118" s="62" t="n">
        <v>466530.883531663</v>
      </c>
      <c r="S118" s="46"/>
      <c r="T118" s="38"/>
      <c r="U118" s="37"/>
      <c r="V118" s="38"/>
      <c r="W118" s="41"/>
      <c r="X118" s="58"/>
      <c r="Y118" s="58"/>
    </row>
    <row r="119" s="59" customFormat="true" ht="21.75" hidden="false" customHeight="true" outlineLevel="0" collapsed="false">
      <c r="A119" s="65" t="n">
        <v>114</v>
      </c>
      <c r="B119" s="57" t="s">
        <v>145</v>
      </c>
      <c r="C119" s="47"/>
      <c r="D119" s="48"/>
      <c r="E119" s="48"/>
      <c r="F119" s="48"/>
      <c r="G119" s="48"/>
      <c r="H119" s="49"/>
      <c r="I119" s="48"/>
      <c r="J119" s="51"/>
      <c r="K119" s="61" t="n">
        <v>5090380.11910175</v>
      </c>
      <c r="L119" s="61" t="n">
        <v>0</v>
      </c>
      <c r="M119" s="61" t="n">
        <v>124973.819431323</v>
      </c>
      <c r="N119" s="61" t="n">
        <v>383016.663846887</v>
      </c>
      <c r="O119" s="61" t="n">
        <v>5598370.60237996</v>
      </c>
      <c r="P119" s="54" t="n">
        <v>4</v>
      </c>
      <c r="Q119" s="62" t="s">
        <v>63</v>
      </c>
      <c r="R119" s="62" t="n">
        <v>1399592.65059499</v>
      </c>
      <c r="S119" s="46"/>
      <c r="T119" s="38"/>
      <c r="U119" s="37"/>
      <c r="V119" s="38"/>
      <c r="W119" s="41"/>
      <c r="X119" s="58"/>
      <c r="Y119" s="58"/>
    </row>
    <row r="120" s="59" customFormat="true" ht="21.75" hidden="false" customHeight="true" outlineLevel="0" collapsed="false">
      <c r="A120" s="65" t="n">
        <v>115</v>
      </c>
      <c r="B120" s="57" t="s">
        <v>146</v>
      </c>
      <c r="C120" s="47"/>
      <c r="D120" s="48"/>
      <c r="E120" s="48"/>
      <c r="F120" s="48"/>
      <c r="G120" s="48"/>
      <c r="H120" s="49"/>
      <c r="I120" s="48"/>
      <c r="J120" s="51"/>
      <c r="K120" s="61" t="n">
        <v>5090380.11910175</v>
      </c>
      <c r="L120" s="61" t="n">
        <v>0</v>
      </c>
      <c r="M120" s="61" t="n">
        <v>124973.819431323</v>
      </c>
      <c r="N120" s="61" t="n">
        <v>383016.663846887</v>
      </c>
      <c r="O120" s="61" t="n">
        <v>5598370.60237996</v>
      </c>
      <c r="P120" s="54" t="n">
        <v>20</v>
      </c>
      <c r="Q120" s="62" t="s">
        <v>147</v>
      </c>
      <c r="R120" s="62" t="n">
        <v>279918.530118998</v>
      </c>
      <c r="S120" s="46"/>
      <c r="T120" s="38"/>
      <c r="U120" s="37"/>
      <c r="V120" s="38"/>
      <c r="W120" s="41"/>
      <c r="X120" s="58"/>
      <c r="Y120" s="58"/>
    </row>
    <row r="121" s="59" customFormat="true" ht="21.75" hidden="false" customHeight="true" outlineLevel="0" collapsed="false">
      <c r="A121" s="65" t="n">
        <v>116</v>
      </c>
      <c r="B121" s="57" t="s">
        <v>148</v>
      </c>
      <c r="C121" s="47"/>
      <c r="D121" s="48"/>
      <c r="E121" s="48"/>
      <c r="F121" s="48"/>
      <c r="G121" s="48"/>
      <c r="H121" s="49"/>
      <c r="I121" s="48"/>
      <c r="J121" s="51"/>
      <c r="K121" s="61" t="n">
        <v>6056154.08742471</v>
      </c>
      <c r="L121" s="61" t="n">
        <v>0</v>
      </c>
      <c r="M121" s="61" t="n">
        <v>150402.858986446</v>
      </c>
      <c r="N121" s="61" t="n">
        <v>461402.561383852</v>
      </c>
      <c r="O121" s="61" t="n">
        <v>6667959.50779501</v>
      </c>
      <c r="P121" s="54" t="n">
        <v>4</v>
      </c>
      <c r="Q121" s="62" t="s">
        <v>149</v>
      </c>
      <c r="R121" s="62" t="n">
        <v>1666989.87694875</v>
      </c>
      <c r="S121" s="46"/>
      <c r="T121" s="38"/>
      <c r="U121" s="37"/>
      <c r="V121" s="38"/>
      <c r="W121" s="41"/>
      <c r="X121" s="58"/>
      <c r="Y121" s="58"/>
    </row>
    <row r="122" s="59" customFormat="true" ht="21.75" hidden="false" customHeight="true" outlineLevel="0" collapsed="false">
      <c r="A122" s="65" t="n">
        <v>117</v>
      </c>
      <c r="B122" s="57" t="s">
        <v>150</v>
      </c>
      <c r="C122" s="47"/>
      <c r="D122" s="48"/>
      <c r="E122" s="48"/>
      <c r="F122" s="48"/>
      <c r="G122" s="48"/>
      <c r="H122" s="49"/>
      <c r="I122" s="48"/>
      <c r="J122" s="51"/>
      <c r="K122" s="61" t="n">
        <v>5389653.72269942</v>
      </c>
      <c r="L122" s="61" t="n">
        <v>0</v>
      </c>
      <c r="M122" s="61" t="n">
        <v>125932.565956226</v>
      </c>
      <c r="N122" s="61" t="n">
        <v>447141.081117704</v>
      </c>
      <c r="O122" s="61" t="n">
        <v>5962727.36</v>
      </c>
      <c r="P122" s="54" t="n">
        <v>2</v>
      </c>
      <c r="Q122" s="62" t="s">
        <v>151</v>
      </c>
      <c r="R122" s="62" t="n">
        <v>2981363.68</v>
      </c>
      <c r="S122" s="46"/>
      <c r="T122" s="38"/>
      <c r="U122" s="37"/>
      <c r="V122" s="38"/>
      <c r="W122" s="41"/>
      <c r="X122" s="58"/>
      <c r="Y122" s="58"/>
    </row>
    <row r="123" s="59" customFormat="true" ht="21.75" hidden="false" customHeight="true" outlineLevel="0" collapsed="false">
      <c r="A123" s="65" t="n">
        <v>118</v>
      </c>
      <c r="B123" s="57" t="s">
        <v>152</v>
      </c>
      <c r="C123" s="47"/>
      <c r="D123" s="48"/>
      <c r="E123" s="48"/>
      <c r="F123" s="48"/>
      <c r="G123" s="48"/>
      <c r="H123" s="49"/>
      <c r="I123" s="48"/>
      <c r="J123" s="51"/>
      <c r="K123" s="61" t="n">
        <v>4906766.73853794</v>
      </c>
      <c r="L123" s="61" t="n">
        <v>0</v>
      </c>
      <c r="M123" s="61" t="n">
        <v>113218.046178664</v>
      </c>
      <c r="N123" s="61" t="n">
        <v>407948.132349222</v>
      </c>
      <c r="O123" s="61" t="n">
        <v>5427932.91706582</v>
      </c>
      <c r="P123" s="54" t="n">
        <v>485</v>
      </c>
      <c r="Q123" s="62" t="s">
        <v>65</v>
      </c>
      <c r="R123" s="62" t="n">
        <v>11191.6142619914</v>
      </c>
      <c r="S123" s="46"/>
      <c r="T123" s="38"/>
      <c r="U123" s="37"/>
      <c r="V123" s="38"/>
      <c r="W123" s="41"/>
      <c r="X123" s="58"/>
      <c r="Y123" s="58"/>
    </row>
    <row r="124" s="59" customFormat="true" ht="21.75" hidden="false" customHeight="true" outlineLevel="0" collapsed="false">
      <c r="A124" s="65" t="n">
        <v>119</v>
      </c>
      <c r="B124" s="57" t="s">
        <v>153</v>
      </c>
      <c r="C124" s="47"/>
      <c r="D124" s="48"/>
      <c r="E124" s="48"/>
      <c r="F124" s="48"/>
      <c r="G124" s="48"/>
      <c r="H124" s="49"/>
      <c r="I124" s="48"/>
      <c r="J124" s="51"/>
      <c r="K124" s="61" t="n">
        <v>7855565.83545836</v>
      </c>
      <c r="L124" s="61" t="n">
        <v>0</v>
      </c>
      <c r="M124" s="61" t="n">
        <v>359051.520677432</v>
      </c>
      <c r="N124" s="61" t="n">
        <v>1066973.41412957</v>
      </c>
      <c r="O124" s="61" t="n">
        <v>9281590.77026537</v>
      </c>
      <c r="P124" s="54" t="n">
        <v>106</v>
      </c>
      <c r="Q124" s="62" t="s">
        <v>32</v>
      </c>
      <c r="R124" s="62" t="n">
        <v>87562.1770779752</v>
      </c>
      <c r="S124" s="46"/>
      <c r="T124" s="38"/>
      <c r="U124" s="37"/>
      <c r="V124" s="38"/>
      <c r="W124" s="41"/>
      <c r="X124" s="58"/>
      <c r="Y124" s="58"/>
    </row>
    <row r="125" s="59" customFormat="true" ht="21.75" hidden="false" customHeight="true" outlineLevel="0" collapsed="false">
      <c r="A125" s="65" t="n">
        <v>120</v>
      </c>
      <c r="B125" s="57" t="s">
        <v>154</v>
      </c>
      <c r="C125" s="47"/>
      <c r="D125" s="48"/>
      <c r="E125" s="48"/>
      <c r="F125" s="48"/>
      <c r="G125" s="48"/>
      <c r="H125" s="49"/>
      <c r="I125" s="48"/>
      <c r="J125" s="51"/>
      <c r="K125" s="61" t="n">
        <v>8977789.52623813</v>
      </c>
      <c r="L125" s="61" t="n">
        <v>0</v>
      </c>
      <c r="M125" s="61" t="n">
        <v>410344.595059922</v>
      </c>
      <c r="N125" s="61" t="n">
        <v>1219398.18757665</v>
      </c>
      <c r="O125" s="61" t="n">
        <v>10607532.3088747</v>
      </c>
      <c r="P125" s="54" t="n">
        <v>304</v>
      </c>
      <c r="Q125" s="62" t="s">
        <v>65</v>
      </c>
      <c r="R125" s="62" t="n">
        <v>34893.1983844563</v>
      </c>
      <c r="S125" s="46"/>
      <c r="T125" s="38"/>
      <c r="U125" s="37"/>
      <c r="V125" s="38"/>
      <c r="W125" s="41"/>
      <c r="X125" s="58"/>
      <c r="Y125" s="58"/>
    </row>
    <row r="126" s="59" customFormat="true" ht="21.75" hidden="false" customHeight="true" outlineLevel="0" collapsed="false">
      <c r="A126" s="65" t="n">
        <v>121</v>
      </c>
      <c r="B126" s="36" t="s">
        <v>155</v>
      </c>
      <c r="C126" s="47"/>
      <c r="D126" s="48"/>
      <c r="E126" s="48"/>
      <c r="F126" s="48"/>
      <c r="G126" s="48"/>
      <c r="H126" s="49"/>
      <c r="I126" s="48"/>
      <c r="J126" s="51"/>
      <c r="K126" s="61" t="n">
        <v>5383804.13297199</v>
      </c>
      <c r="L126" s="61" t="n">
        <v>0</v>
      </c>
      <c r="M126" s="61" t="n">
        <v>332250.721565499</v>
      </c>
      <c r="N126" s="61" t="n">
        <v>244228.077449805</v>
      </c>
      <c r="O126" s="61" t="n">
        <v>5960282.93198729</v>
      </c>
      <c r="P126" s="54" t="n">
        <v>32</v>
      </c>
      <c r="Q126" s="62" t="s">
        <v>110</v>
      </c>
      <c r="R126" s="62" t="n">
        <v>186258.841624603</v>
      </c>
      <c r="S126" s="46"/>
      <c r="T126" s="38"/>
      <c r="U126" s="37"/>
      <c r="V126" s="38"/>
      <c r="W126" s="41"/>
      <c r="X126" s="58"/>
      <c r="Y126" s="58"/>
    </row>
    <row r="127" s="59" customFormat="true" ht="21.75" hidden="false" customHeight="true" outlineLevel="0" collapsed="false">
      <c r="A127" s="65" t="n">
        <v>122</v>
      </c>
      <c r="B127" s="36" t="s">
        <v>156</v>
      </c>
      <c r="C127" s="47"/>
      <c r="D127" s="48"/>
      <c r="E127" s="48"/>
      <c r="F127" s="48"/>
      <c r="G127" s="48"/>
      <c r="H127" s="49"/>
      <c r="I127" s="48"/>
      <c r="J127" s="51"/>
      <c r="K127" s="61" t="n">
        <v>5611118.45389883</v>
      </c>
      <c r="L127" s="61" t="n">
        <v>0</v>
      </c>
      <c r="M127" s="61" t="n">
        <v>256465.371912451</v>
      </c>
      <c r="N127" s="61" t="n">
        <v>762123.867235409</v>
      </c>
      <c r="O127" s="61" t="n">
        <v>6629707.69304669</v>
      </c>
      <c r="P127" s="54" t="n">
        <v>42</v>
      </c>
      <c r="Q127" s="62" t="s">
        <v>65</v>
      </c>
      <c r="R127" s="62" t="n">
        <v>157850.183167778</v>
      </c>
      <c r="S127" s="46"/>
      <c r="T127" s="38"/>
      <c r="U127" s="37"/>
      <c r="V127" s="38"/>
      <c r="W127" s="41"/>
      <c r="X127" s="58"/>
      <c r="Y127" s="58"/>
    </row>
    <row r="128" s="59" customFormat="true" ht="21.75" hidden="false" customHeight="true" outlineLevel="0" collapsed="false">
      <c r="A128" s="65" t="n">
        <v>123</v>
      </c>
      <c r="B128" s="36" t="s">
        <v>157</v>
      </c>
      <c r="C128" s="47"/>
      <c r="D128" s="48"/>
      <c r="E128" s="48"/>
      <c r="F128" s="48"/>
      <c r="G128" s="48"/>
      <c r="H128" s="49"/>
      <c r="I128" s="48"/>
      <c r="J128" s="51"/>
      <c r="K128" s="61" t="n">
        <v>13625369.7819619</v>
      </c>
      <c r="L128" s="61" t="n">
        <v>0</v>
      </c>
      <c r="M128" s="61" t="n">
        <v>677356.106040078</v>
      </c>
      <c r="N128" s="61" t="n">
        <v>1429869.82252335</v>
      </c>
      <c r="O128" s="61" t="n">
        <v>15732595.7105253</v>
      </c>
      <c r="P128" s="54" t="n">
        <v>356</v>
      </c>
      <c r="Q128" s="62" t="s">
        <v>32</v>
      </c>
      <c r="R128" s="62" t="n">
        <v>44192.6845801272</v>
      </c>
      <c r="S128" s="46"/>
      <c r="T128" s="38"/>
      <c r="U128" s="37"/>
      <c r="V128" s="38"/>
      <c r="W128" s="41"/>
      <c r="X128" s="58"/>
      <c r="Y128" s="58"/>
    </row>
    <row r="129" s="59" customFormat="true" ht="21.75" hidden="false" customHeight="true" outlineLevel="0" collapsed="false">
      <c r="A129" s="65" t="n">
        <v>124</v>
      </c>
      <c r="B129" s="57" t="s">
        <v>158</v>
      </c>
      <c r="C129" s="47"/>
      <c r="D129" s="48"/>
      <c r="E129" s="48"/>
      <c r="F129" s="48"/>
      <c r="G129" s="48"/>
      <c r="H129" s="49"/>
      <c r="I129" s="48"/>
      <c r="J129" s="51"/>
      <c r="K129" s="61" t="n">
        <v>24904185.7048817</v>
      </c>
      <c r="L129" s="61" t="n">
        <v>0</v>
      </c>
      <c r="M129" s="61" t="n">
        <v>955873.553728405</v>
      </c>
      <c r="N129" s="61" t="n">
        <v>1598662.4981214</v>
      </c>
      <c r="O129" s="61" t="n">
        <v>27458721.7567315</v>
      </c>
      <c r="P129" s="54" t="n">
        <v>185</v>
      </c>
      <c r="Q129" s="62" t="s">
        <v>22</v>
      </c>
      <c r="R129" s="62" t="n">
        <v>148425.52300936</v>
      </c>
      <c r="S129" s="46"/>
      <c r="T129" s="38"/>
      <c r="U129" s="37"/>
      <c r="V129" s="38"/>
      <c r="W129" s="41"/>
      <c r="X129" s="58"/>
      <c r="Y129" s="58"/>
    </row>
    <row r="130" s="59" customFormat="true" ht="21.75" hidden="false" customHeight="true" outlineLevel="0" collapsed="false">
      <c r="A130" s="65" t="n">
        <v>125</v>
      </c>
      <c r="B130" s="57" t="s">
        <v>159</v>
      </c>
      <c r="C130" s="47"/>
      <c r="D130" s="48"/>
      <c r="E130" s="48"/>
      <c r="F130" s="48"/>
      <c r="G130" s="48"/>
      <c r="H130" s="49"/>
      <c r="I130" s="48"/>
      <c r="J130" s="51"/>
      <c r="K130" s="61" t="n">
        <v>46472658.8270093</v>
      </c>
      <c r="L130" s="61" t="n">
        <v>0</v>
      </c>
      <c r="M130" s="61" t="n">
        <v>2026315.53906706</v>
      </c>
      <c r="N130" s="61" t="n">
        <v>3028592.57281673</v>
      </c>
      <c r="O130" s="61" t="n">
        <v>51527566.94</v>
      </c>
      <c r="P130" s="54" t="n">
        <v>599</v>
      </c>
      <c r="Q130" s="62" t="s">
        <v>32</v>
      </c>
      <c r="R130" s="62" t="n">
        <v>86022.6493155259</v>
      </c>
      <c r="S130" s="46"/>
      <c r="T130" s="38"/>
      <c r="U130" s="37"/>
      <c r="V130" s="38"/>
      <c r="W130" s="41"/>
      <c r="X130" s="58"/>
      <c r="Y130" s="58"/>
    </row>
    <row r="131" s="59" customFormat="true" ht="21.75" hidden="false" customHeight="true" outlineLevel="0" collapsed="false">
      <c r="A131" s="65" t="n">
        <v>126</v>
      </c>
      <c r="B131" s="57" t="s">
        <v>160</v>
      </c>
      <c r="C131" s="47"/>
      <c r="D131" s="48"/>
      <c r="E131" s="48"/>
      <c r="F131" s="48"/>
      <c r="G131" s="48"/>
      <c r="H131" s="49"/>
      <c r="I131" s="48"/>
      <c r="J131" s="51"/>
      <c r="K131" s="61" t="n">
        <v>20449279.8213823</v>
      </c>
      <c r="L131" s="61" t="n">
        <v>0</v>
      </c>
      <c r="M131" s="61" t="n">
        <v>818404.617772179</v>
      </c>
      <c r="N131" s="61" t="n">
        <v>1294139.5484037</v>
      </c>
      <c r="O131" s="61" t="n">
        <v>22561823.9875582</v>
      </c>
      <c r="P131" s="54" t="n">
        <v>184</v>
      </c>
      <c r="Q131" s="62" t="s">
        <v>110</v>
      </c>
      <c r="R131" s="62" t="n">
        <v>122618.608628034</v>
      </c>
      <c r="S131" s="46"/>
      <c r="T131" s="38"/>
      <c r="U131" s="37"/>
      <c r="V131" s="38"/>
      <c r="W131" s="41"/>
      <c r="X131" s="58"/>
      <c r="Y131" s="58"/>
    </row>
    <row r="132" s="59" customFormat="true" ht="21.75" hidden="false" customHeight="true" outlineLevel="0" collapsed="false">
      <c r="A132" s="65" t="n">
        <v>127</v>
      </c>
      <c r="B132" s="57" t="s">
        <v>161</v>
      </c>
      <c r="C132" s="47"/>
      <c r="D132" s="48"/>
      <c r="E132" s="48"/>
      <c r="F132" s="48"/>
      <c r="G132" s="48"/>
      <c r="H132" s="49"/>
      <c r="I132" s="48"/>
      <c r="J132" s="51"/>
      <c r="K132" s="61" t="n">
        <v>0</v>
      </c>
      <c r="L132" s="61" t="n">
        <v>20949045.66</v>
      </c>
      <c r="M132" s="61" t="n">
        <v>0</v>
      </c>
      <c r="N132" s="61" t="n">
        <v>0</v>
      </c>
      <c r="O132" s="61" t="n">
        <v>20949045.668</v>
      </c>
      <c r="P132" s="54" t="n">
        <v>1</v>
      </c>
      <c r="Q132" s="62" t="s">
        <v>22</v>
      </c>
      <c r="R132" s="62" t="n">
        <v>20949045.668</v>
      </c>
      <c r="S132" s="46"/>
      <c r="T132" s="38"/>
      <c r="U132" s="37"/>
      <c r="V132" s="38"/>
      <c r="W132" s="41"/>
      <c r="X132" s="58"/>
      <c r="Y132" s="58"/>
    </row>
    <row r="133" s="59" customFormat="true" ht="21.75" hidden="false" customHeight="true" outlineLevel="0" collapsed="false">
      <c r="A133" s="65" t="n">
        <v>128</v>
      </c>
      <c r="B133" s="57" t="s">
        <v>162</v>
      </c>
      <c r="C133" s="47"/>
      <c r="D133" s="48"/>
      <c r="E133" s="48"/>
      <c r="F133" s="48"/>
      <c r="G133" s="48"/>
      <c r="H133" s="49"/>
      <c r="I133" s="48"/>
      <c r="J133" s="51"/>
      <c r="K133" s="61" t="n">
        <v>0</v>
      </c>
      <c r="L133" s="61" t="n">
        <v>45959840.79</v>
      </c>
      <c r="M133" s="61" t="n">
        <v>0</v>
      </c>
      <c r="N133" s="61" t="n">
        <v>0</v>
      </c>
      <c r="O133" s="61" t="n">
        <v>45959840.786</v>
      </c>
      <c r="P133" s="54" t="n">
        <v>1</v>
      </c>
      <c r="Q133" s="62" t="s">
        <v>22</v>
      </c>
      <c r="R133" s="62" t="n">
        <v>45959840.786</v>
      </c>
      <c r="S133" s="46"/>
      <c r="T133" s="38"/>
      <c r="U133" s="37"/>
      <c r="V133" s="38"/>
      <c r="W133" s="41"/>
      <c r="X133" s="58"/>
      <c r="Y133" s="58"/>
    </row>
    <row r="134" s="59" customFormat="true" ht="21.75" hidden="false" customHeight="true" outlineLevel="0" collapsed="false">
      <c r="A134" s="65" t="n">
        <v>129</v>
      </c>
      <c r="B134" s="57" t="s">
        <v>163</v>
      </c>
      <c r="C134" s="47"/>
      <c r="D134" s="48"/>
      <c r="E134" s="48"/>
      <c r="F134" s="48"/>
      <c r="G134" s="48"/>
      <c r="H134" s="49"/>
      <c r="I134" s="48"/>
      <c r="J134" s="51"/>
      <c r="K134" s="61" t="n">
        <v>0</v>
      </c>
      <c r="L134" s="61" t="n">
        <v>194676211.53</v>
      </c>
      <c r="M134" s="61" t="n">
        <v>0</v>
      </c>
      <c r="N134" s="61" t="n">
        <v>0</v>
      </c>
      <c r="O134" s="61" t="n">
        <v>194676211.54</v>
      </c>
      <c r="P134" s="54" t="n">
        <v>1</v>
      </c>
      <c r="Q134" s="62" t="s">
        <v>22</v>
      </c>
      <c r="R134" s="62" t="n">
        <v>194676211.54</v>
      </c>
      <c r="S134" s="46"/>
      <c r="T134" s="38"/>
      <c r="U134" s="37"/>
      <c r="V134" s="38"/>
      <c r="W134" s="41"/>
      <c r="X134" s="58"/>
      <c r="Y134" s="58"/>
    </row>
    <row r="135" s="59" customFormat="true" ht="21.75" hidden="false" customHeight="true" outlineLevel="0" collapsed="false">
      <c r="A135" s="65" t="n">
        <v>130</v>
      </c>
      <c r="B135" s="57" t="s">
        <v>164</v>
      </c>
      <c r="C135" s="47"/>
      <c r="D135" s="48"/>
      <c r="E135" s="48"/>
      <c r="F135" s="48"/>
      <c r="G135" s="48"/>
      <c r="H135" s="49"/>
      <c r="I135" s="48"/>
      <c r="J135" s="51"/>
      <c r="K135" s="61" t="n">
        <v>0</v>
      </c>
      <c r="L135" s="61" t="n">
        <v>13177390.63</v>
      </c>
      <c r="M135" s="61" t="n">
        <v>0</v>
      </c>
      <c r="N135" s="61" t="n">
        <v>0</v>
      </c>
      <c r="O135" s="61" t="n">
        <v>13177390.633</v>
      </c>
      <c r="P135" s="54" t="n">
        <v>1</v>
      </c>
      <c r="Q135" s="62" t="s">
        <v>22</v>
      </c>
      <c r="R135" s="62" t="n">
        <v>13177390.633</v>
      </c>
      <c r="S135" s="46"/>
      <c r="T135" s="38"/>
      <c r="U135" s="37"/>
      <c r="V135" s="38"/>
      <c r="W135" s="41"/>
      <c r="X135" s="58"/>
      <c r="Y135" s="58"/>
    </row>
    <row r="136" s="59" customFormat="true" ht="21.75" hidden="false" customHeight="true" outlineLevel="0" collapsed="false">
      <c r="A136" s="65" t="n">
        <v>131</v>
      </c>
      <c r="B136" s="57" t="s">
        <v>165</v>
      </c>
      <c r="C136" s="47"/>
      <c r="D136" s="48"/>
      <c r="E136" s="48"/>
      <c r="F136" s="48"/>
      <c r="G136" s="48"/>
      <c r="H136" s="49"/>
      <c r="I136" s="48"/>
      <c r="J136" s="51"/>
      <c r="K136" s="61" t="n">
        <v>0</v>
      </c>
      <c r="L136" s="61" t="n">
        <v>7692412.12</v>
      </c>
      <c r="M136" s="61" t="n">
        <v>0</v>
      </c>
      <c r="N136" s="61" t="n">
        <v>0</v>
      </c>
      <c r="O136" s="61" t="n">
        <v>7692412.121</v>
      </c>
      <c r="P136" s="54" t="n">
        <v>1</v>
      </c>
      <c r="Q136" s="62" t="s">
        <v>22</v>
      </c>
      <c r="R136" s="62" t="n">
        <v>7692412.121</v>
      </c>
      <c r="S136" s="46"/>
      <c r="T136" s="38"/>
      <c r="U136" s="37"/>
      <c r="V136" s="38"/>
      <c r="W136" s="41"/>
      <c r="X136" s="58"/>
      <c r="Y136" s="58"/>
    </row>
    <row r="137" s="59" customFormat="true" ht="21.75" hidden="false" customHeight="true" outlineLevel="0" collapsed="false">
      <c r="A137" s="65" t="n">
        <v>132</v>
      </c>
      <c r="B137" s="57" t="s">
        <v>166</v>
      </c>
      <c r="C137" s="47"/>
      <c r="D137" s="48"/>
      <c r="E137" s="48"/>
      <c r="F137" s="48"/>
      <c r="G137" s="48"/>
      <c r="H137" s="49"/>
      <c r="I137" s="48"/>
      <c r="J137" s="51"/>
      <c r="K137" s="61" t="n">
        <v>0</v>
      </c>
      <c r="L137" s="61" t="n">
        <v>4325085.65</v>
      </c>
      <c r="M137" s="61" t="n">
        <v>0</v>
      </c>
      <c r="N137" s="61" t="n">
        <v>0</v>
      </c>
      <c r="O137" s="61" t="n">
        <v>4325085.654</v>
      </c>
      <c r="P137" s="54" t="n">
        <v>1</v>
      </c>
      <c r="Q137" s="62" t="s">
        <v>22</v>
      </c>
      <c r="R137" s="62" t="n">
        <v>4325085.654</v>
      </c>
      <c r="S137" s="46"/>
      <c r="T137" s="38"/>
      <c r="U137" s="37"/>
      <c r="V137" s="38"/>
      <c r="W137" s="41"/>
      <c r="X137" s="58"/>
      <c r="Y137" s="58"/>
    </row>
    <row r="138" s="59" customFormat="true" ht="21.75" hidden="false" customHeight="true" outlineLevel="0" collapsed="false">
      <c r="A138" s="66"/>
      <c r="B138" s="67" t="s">
        <v>167</v>
      </c>
      <c r="C138" s="68" t="n">
        <v>918604221.909013</v>
      </c>
      <c r="D138" s="68" t="n">
        <v>7331147.11</v>
      </c>
      <c r="E138" s="68" t="n">
        <v>31286027.453228</v>
      </c>
      <c r="F138" s="68" t="n">
        <v>54250245.1702066</v>
      </c>
      <c r="G138" s="69" t="n">
        <v>1011471641.64245</v>
      </c>
      <c r="H138" s="70" t="n">
        <v>26233</v>
      </c>
      <c r="I138" s="68"/>
      <c r="J138" s="71"/>
      <c r="K138" s="68" t="n">
        <f aca="false">SUM(K5:K137)</f>
        <v>1096162930.43762</v>
      </c>
      <c r="L138" s="68" t="n">
        <f aca="false">SUM(L5:L137)</f>
        <v>380111340.47</v>
      </c>
      <c r="M138" s="68" t="n">
        <f aca="false">SUM(M5:M137)</f>
        <v>46633741.9528196</v>
      </c>
      <c r="N138" s="68" t="n">
        <f aca="false">SUM(N5:N137)</f>
        <v>60134415.6578449</v>
      </c>
      <c r="O138" s="68" t="n">
        <f aca="false">SUM(O5:O137)</f>
        <v>1583042428.52569</v>
      </c>
      <c r="P138" s="70" t="n">
        <f aca="false">SUM(P5:P137)</f>
        <v>22524</v>
      </c>
      <c r="Q138" s="68"/>
      <c r="R138" s="71"/>
      <c r="S138" s="68"/>
      <c r="T138" s="68"/>
      <c r="U138" s="68"/>
      <c r="V138" s="68"/>
      <c r="W138" s="71"/>
    </row>
    <row r="139" customFormat="false" ht="21.75" hidden="false" customHeight="true" outlineLevel="0" collapsed="false">
      <c r="A139" s="63"/>
      <c r="B139" s="72" t="s">
        <v>168</v>
      </c>
      <c r="C139" s="68"/>
      <c r="D139" s="48"/>
      <c r="E139" s="48"/>
      <c r="F139" s="48"/>
      <c r="G139" s="48"/>
      <c r="H139" s="49"/>
      <c r="I139" s="48"/>
      <c r="J139" s="51"/>
      <c r="K139" s="73"/>
      <c r="L139" s="48"/>
      <c r="M139" s="48"/>
      <c r="N139" s="48"/>
      <c r="O139" s="48"/>
      <c r="P139" s="49"/>
      <c r="Q139" s="48"/>
      <c r="R139" s="51"/>
      <c r="S139" s="47"/>
      <c r="T139" s="48"/>
      <c r="U139" s="47"/>
      <c r="V139" s="48"/>
      <c r="W139" s="51"/>
    </row>
    <row r="140" customFormat="false" ht="21.75" hidden="false" customHeight="true" outlineLevel="0" collapsed="false">
      <c r="A140" s="35" t="n">
        <v>133</v>
      </c>
      <c r="B140" s="74" t="s">
        <v>169</v>
      </c>
      <c r="C140" s="47" t="n">
        <v>52916978.9309877</v>
      </c>
      <c r="D140" s="48" t="n">
        <v>0</v>
      </c>
      <c r="E140" s="48" t="n">
        <v>1737367.83926943</v>
      </c>
      <c r="F140" s="48" t="n">
        <v>3691712.60676114</v>
      </c>
      <c r="G140" s="48" t="n">
        <v>58346059.3770183</v>
      </c>
      <c r="H140" s="49" t="n">
        <v>64872</v>
      </c>
      <c r="I140" s="50" t="s">
        <v>170</v>
      </c>
      <c r="J140" s="51" t="n">
        <v>703.419931981833</v>
      </c>
      <c r="K140" s="75" t="n">
        <v>50348973.18</v>
      </c>
      <c r="L140" s="48"/>
      <c r="M140" s="48" t="n">
        <v>1972361.08501725</v>
      </c>
      <c r="N140" s="48" t="n">
        <v>2571460.0388751</v>
      </c>
      <c r="O140" s="48" t="n">
        <v>54892794.3045687</v>
      </c>
      <c r="P140" s="49" t="n">
        <v>73096</v>
      </c>
      <c r="Q140" s="50" t="s">
        <v>170</v>
      </c>
      <c r="R140" s="41" t="n">
        <v>750.96851133535</v>
      </c>
      <c r="S140" s="37" t="n">
        <f aca="false">(N140-F140)*100/F140</f>
        <v>-30.3450643973307</v>
      </c>
      <c r="T140" s="38" t="n">
        <f aca="false">(O140-G140)*100/G140</f>
        <v>-5.9185917769277</v>
      </c>
      <c r="U140" s="37" t="n">
        <f aca="false">(P140-H140)*100/H140</f>
        <v>12.6772721667283</v>
      </c>
      <c r="V140" s="38"/>
      <c r="W140" s="51" t="n">
        <f aca="false">(R140-J140)*100/J140</f>
        <v>6.75962923307451</v>
      </c>
    </row>
    <row r="141" customFormat="false" ht="21.75" hidden="false" customHeight="true" outlineLevel="0" collapsed="false">
      <c r="A141" s="35" t="n">
        <v>134</v>
      </c>
      <c r="B141" s="74" t="s">
        <v>171</v>
      </c>
      <c r="C141" s="47" t="n">
        <v>75083973.0594566</v>
      </c>
      <c r="D141" s="48" t="n">
        <v>0</v>
      </c>
      <c r="E141" s="48" t="n">
        <v>2809869.83513624</v>
      </c>
      <c r="F141" s="48" t="n">
        <v>5155572.96271086</v>
      </c>
      <c r="G141" s="48" t="n">
        <v>83049415.8573037</v>
      </c>
      <c r="H141" s="49" t="n">
        <v>15484</v>
      </c>
      <c r="I141" s="50" t="s">
        <v>172</v>
      </c>
      <c r="J141" s="51" t="n">
        <v>5264.92322439502</v>
      </c>
      <c r="K141" s="75" t="n">
        <v>46432381.26</v>
      </c>
      <c r="L141" s="48"/>
      <c r="M141" s="48" t="n">
        <v>2030442.84492464</v>
      </c>
      <c r="N141" s="48" t="n">
        <v>2574126.584293</v>
      </c>
      <c r="O141" s="48" t="n">
        <v>51036950.6891091</v>
      </c>
      <c r="P141" s="49" t="n">
        <v>18515</v>
      </c>
      <c r="Q141" s="50" t="s">
        <v>172</v>
      </c>
      <c r="R141" s="41" t="n">
        <v>2756.5190758363</v>
      </c>
      <c r="S141" s="37" t="n">
        <f aca="false">(N141-F141)*100/F141</f>
        <v>-50.0709891429896</v>
      </c>
      <c r="T141" s="38" t="n">
        <f aca="false">(O141-G141)*100/G141</f>
        <v>-38.5462857718334</v>
      </c>
      <c r="U141" s="37" t="n">
        <f aca="false">(P141-H141)*100/H141</f>
        <v>19.5750452079566</v>
      </c>
      <c r="V141" s="38"/>
      <c r="W141" s="51" t="n">
        <f aca="false">(R141-J141)*100/J141</f>
        <v>-47.64369852415</v>
      </c>
    </row>
    <row r="142" customFormat="false" ht="21.75" hidden="false" customHeight="true" outlineLevel="0" collapsed="false">
      <c r="A142" s="35" t="n">
        <v>135</v>
      </c>
      <c r="B142" s="74" t="s">
        <v>173</v>
      </c>
      <c r="C142" s="47" t="n">
        <v>35519543.5410511</v>
      </c>
      <c r="D142" s="48" t="n">
        <v>0</v>
      </c>
      <c r="E142" s="48" t="n">
        <v>1394866.31875158</v>
      </c>
      <c r="F142" s="48" t="n">
        <v>2035066.93783643</v>
      </c>
      <c r="G142" s="48" t="n">
        <v>38949476.7976391</v>
      </c>
      <c r="H142" s="49" t="n">
        <v>1022</v>
      </c>
      <c r="I142" s="50" t="s">
        <v>174</v>
      </c>
      <c r="J142" s="51" t="n">
        <v>35145.5069182207</v>
      </c>
      <c r="K142" s="75" t="n">
        <v>26768158.15</v>
      </c>
      <c r="L142" s="48"/>
      <c r="M142" s="48" t="n">
        <v>1236416.48790415</v>
      </c>
      <c r="N142" s="48" t="n">
        <v>994661.659345136</v>
      </c>
      <c r="O142" s="48" t="n">
        <v>28999236.3015489</v>
      </c>
      <c r="P142" s="49" t="n">
        <v>1462</v>
      </c>
      <c r="Q142" s="50" t="s">
        <v>174</v>
      </c>
      <c r="R142" s="41" t="n">
        <v>19835.3189477079</v>
      </c>
      <c r="S142" s="37" t="n">
        <f aca="false">(N142-F142)*100/F142</f>
        <v>-51.1238848780765</v>
      </c>
      <c r="T142" s="38" t="n">
        <f aca="false">(O142-G142)*100/G142</f>
        <v>-25.5465318514711</v>
      </c>
      <c r="U142" s="37" t="n">
        <f aca="false">(P142-H142)*100/H142</f>
        <v>43.0528375733855</v>
      </c>
      <c r="V142" s="38"/>
      <c r="W142" s="51" t="n">
        <f aca="false">(R142-J142)*100/J142</f>
        <v>-43.5622909242361</v>
      </c>
    </row>
    <row r="143" customFormat="false" ht="21.75" hidden="false" customHeight="true" outlineLevel="0" collapsed="false">
      <c r="A143" s="35" t="n">
        <v>136</v>
      </c>
      <c r="B143" s="74" t="s">
        <v>175</v>
      </c>
      <c r="C143" s="47" t="n">
        <v>28154932.4006345</v>
      </c>
      <c r="D143" s="48" t="n">
        <v>0</v>
      </c>
      <c r="E143" s="48" t="n">
        <v>1182031.01073695</v>
      </c>
      <c r="F143" s="48" t="n">
        <v>1995724.65895943</v>
      </c>
      <c r="G143" s="48" t="n">
        <v>31332688.0703309</v>
      </c>
      <c r="H143" s="49" t="n">
        <v>21552</v>
      </c>
      <c r="I143" s="50" t="s">
        <v>176</v>
      </c>
      <c r="J143" s="51" t="n">
        <v>917.800068305172</v>
      </c>
      <c r="K143" s="75" t="n">
        <v>18676574.52</v>
      </c>
      <c r="L143" s="48"/>
      <c r="M143" s="48" t="n">
        <v>1354059.9619489</v>
      </c>
      <c r="N143" s="48" t="n">
        <v>707543.282569261</v>
      </c>
      <c r="O143" s="48" t="n">
        <v>20738177.7624917</v>
      </c>
      <c r="P143" s="49" t="n">
        <v>18598</v>
      </c>
      <c r="Q143" s="50" t="s">
        <v>176</v>
      </c>
      <c r="R143" s="41" t="n">
        <v>1115.07569429464</v>
      </c>
      <c r="S143" s="37" t="n">
        <f aca="false">(N143-F143)*100/F143</f>
        <v>-64.5470491436342</v>
      </c>
      <c r="T143" s="38" t="n">
        <f aca="false">(O143-G143)*100/G143</f>
        <v>-33.8129632671739</v>
      </c>
      <c r="U143" s="37" t="n">
        <f aca="false">(P143-H143)*100/H143</f>
        <v>-13.7063845582777</v>
      </c>
      <c r="V143" s="38"/>
      <c r="W143" s="51" t="n">
        <f aca="false">(R143-J143)*100/J143</f>
        <v>21.494400883382</v>
      </c>
    </row>
    <row r="144" customFormat="false" ht="21.75" hidden="false" customHeight="true" outlineLevel="0" collapsed="false">
      <c r="A144" s="35" t="n">
        <v>137</v>
      </c>
      <c r="B144" s="74" t="s">
        <v>177</v>
      </c>
      <c r="C144" s="47" t="n">
        <v>3520131.20602263</v>
      </c>
      <c r="D144" s="48" t="n">
        <v>0</v>
      </c>
      <c r="E144" s="48" t="n">
        <v>325373.956008625</v>
      </c>
      <c r="F144" s="48" t="n">
        <v>95237.271089</v>
      </c>
      <c r="G144" s="48" t="n">
        <v>3940742.43312025</v>
      </c>
      <c r="H144" s="49" t="n">
        <v>1050</v>
      </c>
      <c r="I144" s="50" t="s">
        <v>178</v>
      </c>
      <c r="J144" s="51" t="n">
        <v>3189.5271078107</v>
      </c>
      <c r="K144" s="75" t="n">
        <v>3712640.85</v>
      </c>
      <c r="L144" s="48"/>
      <c r="M144" s="48" t="n">
        <v>365189.494118677</v>
      </c>
      <c r="N144" s="48" t="n">
        <v>83469.3815031129</v>
      </c>
      <c r="O144" s="48" t="n">
        <v>4161299.72257004</v>
      </c>
      <c r="P144" s="49" t="n">
        <v>1220</v>
      </c>
      <c r="Q144" s="50" t="s">
        <v>178</v>
      </c>
      <c r="R144" s="41" t="n">
        <v>3410.90141194265</v>
      </c>
      <c r="S144" s="37" t="n">
        <f aca="false">(N144-F144)*100/F144</f>
        <v>-12.3563909920203</v>
      </c>
      <c r="T144" s="38" t="n">
        <f aca="false">(O144-G144)*100/G144</f>
        <v>5.59684610686807</v>
      </c>
      <c r="U144" s="37" t="n">
        <f aca="false">(P144-H144)*100/H144</f>
        <v>16.1904761904762</v>
      </c>
      <c r="V144" s="38"/>
      <c r="W144" s="51" t="n">
        <f aca="false">(R144-J144)*100/J144</f>
        <v>6.94066225647821</v>
      </c>
    </row>
    <row r="145" customFormat="false" ht="21.75" hidden="false" customHeight="true" outlineLevel="0" collapsed="false">
      <c r="A145" s="35" t="n">
        <v>138</v>
      </c>
      <c r="B145" s="76" t="s">
        <v>179</v>
      </c>
      <c r="C145" s="47" t="n">
        <v>12629327.7276102</v>
      </c>
      <c r="D145" s="48" t="n">
        <v>0</v>
      </c>
      <c r="E145" s="48" t="n">
        <v>678555.384563863</v>
      </c>
      <c r="F145" s="48" t="n">
        <v>517661.698911857</v>
      </c>
      <c r="G145" s="48" t="n">
        <v>13825544.811086</v>
      </c>
      <c r="H145" s="49" t="n">
        <v>1321</v>
      </c>
      <c r="I145" s="50" t="s">
        <v>180</v>
      </c>
      <c r="J145" s="51" t="n">
        <v>6653.64448925508</v>
      </c>
      <c r="K145" s="75" t="n">
        <v>27559752.29</v>
      </c>
      <c r="L145" s="48"/>
      <c r="M145" s="48" t="n">
        <v>1077836.27361161</v>
      </c>
      <c r="N145" s="48" t="n">
        <v>1768256.71103249</v>
      </c>
      <c r="O145" s="48" t="n">
        <v>30405845.2761727</v>
      </c>
      <c r="P145" s="49" t="n">
        <v>1042</v>
      </c>
      <c r="Q145" s="50" t="s">
        <v>180</v>
      </c>
      <c r="R145" s="41" t="n">
        <v>608116.905523454</v>
      </c>
      <c r="S145" s="37" t="n">
        <f aca="false">(N145-F145)*100/F145</f>
        <v>241.5853857354</v>
      </c>
      <c r="T145" s="38" t="n">
        <f aca="false">(O145-G145)*100/G145</f>
        <v>119.925114645695</v>
      </c>
      <c r="U145" s="37" t="n">
        <f aca="false">(P145-H145)*100/H145</f>
        <v>-21.1203633610901</v>
      </c>
      <c r="V145" s="38"/>
      <c r="W145" s="51" t="n">
        <v>98.91</v>
      </c>
    </row>
    <row r="146" customFormat="false" ht="21.75" hidden="false" customHeight="true" outlineLevel="0" collapsed="false">
      <c r="A146" s="35" t="n">
        <v>139</v>
      </c>
      <c r="B146" s="74" t="s">
        <v>181</v>
      </c>
      <c r="C146" s="47" t="n">
        <v>18349347.3665513</v>
      </c>
      <c r="D146" s="48" t="n">
        <v>0</v>
      </c>
      <c r="E146" s="48" t="n">
        <v>791563.777903184</v>
      </c>
      <c r="F146" s="48" t="n">
        <v>972082.175820714</v>
      </c>
      <c r="G146" s="48" t="n">
        <v>20112993.3202752</v>
      </c>
      <c r="H146" s="49" t="n">
        <v>1</v>
      </c>
      <c r="I146" s="50" t="s">
        <v>182</v>
      </c>
      <c r="J146" s="51" t="n">
        <v>13905110.6664165</v>
      </c>
      <c r="K146" s="75" t="n">
        <v>6134037</v>
      </c>
      <c r="L146" s="48"/>
      <c r="M146" s="48" t="n">
        <v>453090.310257458</v>
      </c>
      <c r="N146" s="48" t="n">
        <v>173196.168537354</v>
      </c>
      <c r="O146" s="48" t="n">
        <v>6760323.4816738</v>
      </c>
      <c r="P146" s="49" t="n">
        <v>1</v>
      </c>
      <c r="Q146" s="50" t="s">
        <v>183</v>
      </c>
      <c r="R146" s="41" t="n">
        <v>6760323.4816738</v>
      </c>
      <c r="S146" s="37" t="n">
        <f aca="false">(N146-F146)*100/F146</f>
        <v>-82.18297044783</v>
      </c>
      <c r="T146" s="38" t="n">
        <f aca="false">(O146-G146)*100/G146</f>
        <v>-66.3882775973531</v>
      </c>
      <c r="U146" s="37" t="n">
        <f aca="false">(P146-H146)*100/H146</f>
        <v>0</v>
      </c>
      <c r="V146" s="38"/>
      <c r="W146" s="51" t="n">
        <f aca="false">(R146-J146)*100/J146</f>
        <v>-51.3824546682591</v>
      </c>
    </row>
    <row r="147" customFormat="false" ht="21.75" hidden="false" customHeight="true" outlineLevel="0" collapsed="false">
      <c r="A147" s="35" t="n">
        <v>140</v>
      </c>
      <c r="B147" s="74" t="s">
        <v>184</v>
      </c>
      <c r="C147" s="47" t="n">
        <v>38193984.4677117</v>
      </c>
      <c r="D147" s="48" t="n">
        <v>0</v>
      </c>
      <c r="E147" s="48" t="n">
        <v>1602364.26190704</v>
      </c>
      <c r="F147" s="48" t="n">
        <v>3509761.397363</v>
      </c>
      <c r="G147" s="48" t="n">
        <v>43306110.1269818</v>
      </c>
      <c r="H147" s="49" t="n">
        <v>1</v>
      </c>
      <c r="I147" s="50" t="s">
        <v>185</v>
      </c>
      <c r="J147" s="51" t="n">
        <v>36433897.5457625</v>
      </c>
      <c r="K147" s="75" t="n">
        <v>27052762.86</v>
      </c>
      <c r="L147" s="48"/>
      <c r="M147" s="48" t="n">
        <v>1042125.4272487</v>
      </c>
      <c r="N147" s="48" t="n">
        <v>1577116.1246609</v>
      </c>
      <c r="O147" s="48" t="n">
        <v>29672004.4167285</v>
      </c>
      <c r="P147" s="49" t="n">
        <v>1</v>
      </c>
      <c r="Q147" s="50" t="s">
        <v>186</v>
      </c>
      <c r="R147" s="41" t="n">
        <v>29672004.4167285</v>
      </c>
      <c r="S147" s="37" t="n">
        <f aca="false">(N147-F147)*100/F147</f>
        <v>-55.0648620773528</v>
      </c>
      <c r="T147" s="38" t="n">
        <f aca="false">(O147-G147)*100/G147</f>
        <v>-31.4830994293311</v>
      </c>
      <c r="U147" s="37" t="n">
        <f aca="false">(P147-H147)*100/H147</f>
        <v>0</v>
      </c>
      <c r="V147" s="38"/>
      <c r="W147" s="51" t="n">
        <f aca="false">(R147-J147)*100/J147</f>
        <v>-18.5593460610158</v>
      </c>
    </row>
    <row r="148" s="59" customFormat="true" ht="21.75" hidden="false" customHeight="true" outlineLevel="0" collapsed="false">
      <c r="A148" s="35" t="n">
        <v>141</v>
      </c>
      <c r="B148" s="74" t="s">
        <v>187</v>
      </c>
      <c r="C148" s="47" t="n">
        <v>18426788.724826</v>
      </c>
      <c r="D148" s="48" t="n">
        <v>0</v>
      </c>
      <c r="E148" s="48" t="n">
        <v>883159.957374</v>
      </c>
      <c r="F148" s="48" t="n">
        <v>1440907.778052</v>
      </c>
      <c r="G148" s="48" t="n">
        <v>20750856.460252</v>
      </c>
      <c r="H148" s="49" t="n">
        <v>1</v>
      </c>
      <c r="I148" s="50" t="s">
        <v>185</v>
      </c>
      <c r="J148" s="51" t="n">
        <v>19526326.0902241</v>
      </c>
      <c r="K148" s="75" t="n">
        <v>20071170.77</v>
      </c>
      <c r="L148" s="48"/>
      <c r="M148" s="48" t="n">
        <v>954270.927766602</v>
      </c>
      <c r="N148" s="48" t="n">
        <v>1094681.60243054</v>
      </c>
      <c r="O148" s="48" t="n">
        <v>22120123.2975456</v>
      </c>
      <c r="P148" s="49" t="n">
        <v>1</v>
      </c>
      <c r="Q148" s="50" t="s">
        <v>186</v>
      </c>
      <c r="R148" s="41" t="n">
        <v>22120123.2975456</v>
      </c>
      <c r="S148" s="37" t="n">
        <f aca="false">(N148-F148)*100/F148</f>
        <v>-24.0283369203217</v>
      </c>
      <c r="T148" s="38" t="n">
        <f aca="false">(O148-G148)*100/G148</f>
        <v>6.59860396565513</v>
      </c>
      <c r="U148" s="37" t="n">
        <f aca="false">(P148-H148)*100/H148</f>
        <v>0</v>
      </c>
      <c r="V148" s="38"/>
      <c r="W148" s="51" t="n">
        <f aca="false">(R148-J148)*100/J148</f>
        <v>13.283590550196</v>
      </c>
    </row>
    <row r="149" customFormat="false" ht="21.75" hidden="false" customHeight="true" outlineLevel="0" collapsed="false">
      <c r="A149" s="35" t="n">
        <v>142</v>
      </c>
      <c r="B149" s="74" t="s">
        <v>188</v>
      </c>
      <c r="C149" s="47" t="n">
        <v>59484680.1654708</v>
      </c>
      <c r="D149" s="48" t="n">
        <v>0</v>
      </c>
      <c r="E149" s="48" t="n">
        <v>2148180.95886675</v>
      </c>
      <c r="F149" s="48" t="n">
        <v>4141300.107454</v>
      </c>
      <c r="G149" s="48" t="n">
        <v>65774161.2317915</v>
      </c>
      <c r="H149" s="49" t="n">
        <v>154449</v>
      </c>
      <c r="I149" s="50" t="s">
        <v>189</v>
      </c>
      <c r="J149" s="51" t="n">
        <v>327.800666878058</v>
      </c>
      <c r="K149" s="75" t="n">
        <v>34364898.42</v>
      </c>
      <c r="L149" s="48"/>
      <c r="M149" s="48" t="n">
        <v>1417267.39454994</v>
      </c>
      <c r="N149" s="48" t="n">
        <v>2074177.72048054</v>
      </c>
      <c r="O149" s="48" t="n">
        <v>37856343.5319289</v>
      </c>
      <c r="P149" s="49" t="n">
        <v>155666</v>
      </c>
      <c r="Q149" s="50" t="s">
        <v>189</v>
      </c>
      <c r="R149" s="41" t="n">
        <v>243.189543843414</v>
      </c>
      <c r="S149" s="37" t="n">
        <f aca="false">(N149-F149)*100/F149</f>
        <v>-49.9148174084946</v>
      </c>
      <c r="T149" s="38" t="n">
        <f aca="false">(O149-G149)*100/G149</f>
        <v>-42.4449619379847</v>
      </c>
      <c r="U149" s="37" t="n">
        <f aca="false">(P149-H149)*100/H149</f>
        <v>0.787962369455289</v>
      </c>
      <c r="V149" s="38"/>
      <c r="W149" s="51" t="n">
        <f aca="false">(R149-J149)*100/J149</f>
        <v>-25.8117604947153</v>
      </c>
    </row>
    <row r="150" customFormat="false" ht="21.75" hidden="false" customHeight="true" outlineLevel="0" collapsed="false">
      <c r="A150" s="35" t="n">
        <v>143</v>
      </c>
      <c r="B150" s="74" t="s">
        <v>190</v>
      </c>
      <c r="C150" s="47" t="n">
        <v>25405553.1035643</v>
      </c>
      <c r="D150" s="48" t="n">
        <v>0</v>
      </c>
      <c r="E150" s="48" t="n">
        <v>1109997.80224825</v>
      </c>
      <c r="F150" s="48" t="n">
        <v>2408968.451766</v>
      </c>
      <c r="G150" s="48" t="n">
        <v>28924519.3575785</v>
      </c>
      <c r="H150" s="49" t="n">
        <v>2462712</v>
      </c>
      <c r="I150" s="50" t="s">
        <v>191</v>
      </c>
      <c r="J150" s="51" t="n">
        <v>7.7212377666749</v>
      </c>
      <c r="K150" s="75" t="n">
        <v>23905230.79</v>
      </c>
      <c r="L150" s="48"/>
      <c r="M150" s="48" t="n">
        <v>1406432.44162296</v>
      </c>
      <c r="N150" s="48" t="n">
        <v>2493817.14448716</v>
      </c>
      <c r="O150" s="48" t="n">
        <v>27805480.3798611</v>
      </c>
      <c r="P150" s="49" t="n">
        <v>2487288</v>
      </c>
      <c r="Q150" s="50" t="s">
        <v>191</v>
      </c>
      <c r="R150" s="41" t="n">
        <v>11.1790353106922</v>
      </c>
      <c r="S150" s="37" t="n">
        <f aca="false">(N150-F150)*100/F150</f>
        <v>3.52220024546011</v>
      </c>
      <c r="T150" s="38" t="n">
        <f aca="false">(O150-G150)*100/G150</f>
        <v>-3.86882479837723</v>
      </c>
      <c r="U150" s="37" t="n">
        <f aca="false">(P150-H150)*100/H150</f>
        <v>0.997924239618762</v>
      </c>
      <c r="V150" s="38"/>
      <c r="W150" s="51" t="n">
        <f aca="false">(R150-J150)*100/J150</f>
        <v>44.7829434671901</v>
      </c>
    </row>
    <row r="151" customFormat="false" ht="21.75" hidden="false" customHeight="true" outlineLevel="0" collapsed="false">
      <c r="A151" s="35" t="n">
        <v>144</v>
      </c>
      <c r="B151" s="74" t="s">
        <v>192</v>
      </c>
      <c r="C151" s="47" t="n">
        <v>12847955.7903394</v>
      </c>
      <c r="D151" s="48" t="n">
        <v>0</v>
      </c>
      <c r="E151" s="48" t="n">
        <v>822076.440129375</v>
      </c>
      <c r="F151" s="48" t="n">
        <v>399419.866335</v>
      </c>
      <c r="G151" s="48" t="n">
        <v>14069452.0968038</v>
      </c>
      <c r="H151" s="49" t="n">
        <v>2748</v>
      </c>
      <c r="I151" s="50" t="s">
        <v>193</v>
      </c>
      <c r="J151" s="51" t="n">
        <v>3951.40347528711</v>
      </c>
      <c r="K151" s="75" t="n">
        <v>13144365.01</v>
      </c>
      <c r="L151" s="48"/>
      <c r="M151" s="48" t="n">
        <v>970907.807694553</v>
      </c>
      <c r="N151" s="48" t="n">
        <v>371134.646865759</v>
      </c>
      <c r="O151" s="48" t="n">
        <v>14486407.4607296</v>
      </c>
      <c r="P151" s="49" t="n">
        <v>1547</v>
      </c>
      <c r="Q151" s="50" t="s">
        <v>193</v>
      </c>
      <c r="R151" s="41" t="n">
        <v>9364.19357513224</v>
      </c>
      <c r="S151" s="37" t="n">
        <f aca="false">(N151-F151)*100/F151</f>
        <v>-7.08157551820862</v>
      </c>
      <c r="T151" s="38" t="n">
        <f aca="false">(O151-G151)*100/G151</f>
        <v>2.9635508266917</v>
      </c>
      <c r="U151" s="37" t="n">
        <f aca="false">(P151-H151)*100/H151</f>
        <v>-43.7045123726346</v>
      </c>
      <c r="V151" s="38"/>
      <c r="W151" s="51" t="n">
        <f aca="false">(R151-J151)*100/J151</f>
        <v>136.983988947164</v>
      </c>
    </row>
    <row r="152" customFormat="false" ht="21.75" hidden="false" customHeight="true" outlineLevel="0" collapsed="false">
      <c r="A152" s="35" t="n">
        <v>145</v>
      </c>
      <c r="B152" s="74" t="s">
        <v>194</v>
      </c>
      <c r="C152" s="47" t="n">
        <v>13825969.3998233</v>
      </c>
      <c r="D152" s="48" t="n">
        <v>0</v>
      </c>
      <c r="E152" s="48" t="n">
        <v>868491.96393925</v>
      </c>
      <c r="F152" s="48" t="n">
        <v>410397.307234</v>
      </c>
      <c r="G152" s="48" t="n">
        <v>15104858.6709965</v>
      </c>
      <c r="H152" s="49" t="n">
        <v>8247</v>
      </c>
      <c r="I152" s="50" t="s">
        <v>65</v>
      </c>
      <c r="J152" s="51" t="n">
        <v>1137.51027544828</v>
      </c>
      <c r="K152" s="75" t="n">
        <v>12268074.01</v>
      </c>
      <c r="L152" s="48"/>
      <c r="M152" s="48" t="n">
        <v>906180.620514916</v>
      </c>
      <c r="N152" s="48" t="n">
        <v>346392.337074708</v>
      </c>
      <c r="O152" s="48" t="n">
        <v>13520646.9633476</v>
      </c>
      <c r="P152" s="49" t="n">
        <v>7524</v>
      </c>
      <c r="Q152" s="50" t="s">
        <v>65</v>
      </c>
      <c r="R152" s="41" t="n">
        <v>1797.00252038113</v>
      </c>
      <c r="S152" s="37" t="n">
        <f aca="false">(N152-F152)*100/F152</f>
        <v>-15.5958552921979</v>
      </c>
      <c r="T152" s="38" t="n">
        <f aca="false">(O152-G152)*100/G152</f>
        <v>-10.4880935476134</v>
      </c>
      <c r="U152" s="37" t="n">
        <f aca="false">(P152-H152)*100/H152</f>
        <v>-8.76682429974536</v>
      </c>
      <c r="V152" s="38"/>
      <c r="W152" s="51" t="n">
        <f aca="false">(R152-J152)*100/J152</f>
        <v>57.976816488357</v>
      </c>
    </row>
    <row r="153" customFormat="false" ht="21.75" hidden="false" customHeight="true" outlineLevel="0" collapsed="false">
      <c r="A153" s="77"/>
      <c r="B153" s="67" t="s">
        <v>195</v>
      </c>
      <c r="C153" s="68" t="n">
        <v>394359165.88405</v>
      </c>
      <c r="D153" s="68" t="n">
        <v>0</v>
      </c>
      <c r="E153" s="68" t="n">
        <v>16353899.5068345</v>
      </c>
      <c r="F153" s="68" t="n">
        <v>26773813.2202934</v>
      </c>
      <c r="G153" s="69" t="n">
        <v>437486878.611177</v>
      </c>
      <c r="H153" s="68"/>
      <c r="I153" s="68"/>
      <c r="J153" s="71"/>
      <c r="K153" s="68" t="n">
        <f aca="false">SUM(K140:K152)</f>
        <v>310439019.11</v>
      </c>
      <c r="L153" s="68" t="n">
        <f aca="false">SUM(L140:L152)</f>
        <v>0</v>
      </c>
      <c r="M153" s="68" t="n">
        <f aca="false">SUM(M140:M152)</f>
        <v>15186581.0771804</v>
      </c>
      <c r="N153" s="68" t="n">
        <f aca="false">SUM(N140:N152)</f>
        <v>16830033.4021551</v>
      </c>
      <c r="O153" s="68" t="n">
        <f aca="false">SUM(O140:O152)</f>
        <v>342455633.588276</v>
      </c>
      <c r="P153" s="68"/>
      <c r="Q153" s="68"/>
      <c r="R153" s="71"/>
      <c r="S153" s="78" t="n">
        <f aca="false">SUM(S5:S152)</f>
        <v>25.9835524541924</v>
      </c>
      <c r="T153" s="78" t="n">
        <f aca="false">SUM(T5:T152)</f>
        <v>-181.969365251183</v>
      </c>
      <c r="U153" s="78" t="n">
        <f aca="false">SUM(U5:U152)</f>
        <v>677.423168826244</v>
      </c>
      <c r="V153" s="38"/>
      <c r="W153" s="51"/>
    </row>
    <row r="154" s="59" customFormat="true" ht="21.75" hidden="false" customHeight="true" outlineLevel="0" collapsed="false">
      <c r="A154" s="79"/>
      <c r="B154" s="80" t="s">
        <v>196</v>
      </c>
      <c r="C154" s="81" t="n">
        <f aca="false">C138+C153</f>
        <v>1312963387.79306</v>
      </c>
      <c r="D154" s="81" t="n">
        <f aca="false">D138+D153</f>
        <v>7331147.11</v>
      </c>
      <c r="E154" s="81" t="n">
        <f aca="false">E138+E153</f>
        <v>47639926.9600625</v>
      </c>
      <c r="F154" s="81" t="n">
        <f aca="false">F138+F153</f>
        <v>81024058.3905</v>
      </c>
      <c r="G154" s="81" t="n">
        <f aca="false">G138+G153</f>
        <v>1448958520.25363</v>
      </c>
      <c r="H154" s="81"/>
      <c r="I154" s="81"/>
      <c r="J154" s="82"/>
      <c r="K154" s="83" t="n">
        <f aca="false">K138+K153</f>
        <v>1406601949.54762</v>
      </c>
      <c r="L154" s="83" t="n">
        <f aca="false">L138+L153</f>
        <v>380111340.47</v>
      </c>
      <c r="M154" s="83" t="n">
        <f aca="false">M138+M153</f>
        <v>61820323.03</v>
      </c>
      <c r="N154" s="83" t="n">
        <f aca="false">N138+N153</f>
        <v>76964449.06</v>
      </c>
      <c r="O154" s="83" t="n">
        <f aca="false">O138+O153</f>
        <v>1925498062.11396</v>
      </c>
      <c r="P154" s="81"/>
      <c r="Q154" s="81"/>
      <c r="R154" s="82"/>
      <c r="S154" s="78" t="n">
        <f aca="false">S138+S153</f>
        <v>25.9835524541924</v>
      </c>
      <c r="T154" s="84" t="n">
        <f aca="false">T138+T153</f>
        <v>-181.969365251183</v>
      </c>
      <c r="U154" s="78" t="n">
        <f aca="false">U138+U153</f>
        <v>677.423168826244</v>
      </c>
      <c r="V154" s="38"/>
      <c r="W154" s="51"/>
    </row>
    <row r="156" customFormat="false" ht="21.75" hidden="false" customHeight="true" outlineLevel="0" collapsed="false">
      <c r="C156" s="85"/>
      <c r="D156" s="85"/>
      <c r="E156" s="85"/>
      <c r="F156" s="85"/>
      <c r="G156" s="85"/>
    </row>
  </sheetData>
  <mergeCells count="6">
    <mergeCell ref="S1:W1"/>
    <mergeCell ref="A2:A3"/>
    <mergeCell ref="B2:B3"/>
    <mergeCell ref="C2:J2"/>
    <mergeCell ref="K2:Q2"/>
    <mergeCell ref="S2: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8" activeCellId="0" sqref="D88"/>
    </sheetView>
  </sheetViews>
  <sheetFormatPr defaultColWidth="9.1328125" defaultRowHeight="22.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7" width="19.42"/>
    <col collapsed="false" customWidth="true" hidden="false" outlineLevel="0" max="3" min="3" style="87" width="14.13"/>
    <col collapsed="false" customWidth="true" hidden="false" outlineLevel="0" max="4" min="4" style="87" width="131.28"/>
    <col collapsed="false" customWidth="true" hidden="false" outlineLevel="0" max="5" min="5" style="87" width="7.7"/>
    <col collapsed="false" customWidth="true" hidden="false" outlineLevel="0" max="6" min="6" style="88" width="13.7"/>
    <col collapsed="false" customWidth="true" hidden="false" outlineLevel="0" max="7" min="7" style="89" width="8.7"/>
    <col collapsed="false" customWidth="true" hidden="false" outlineLevel="0" max="8" min="8" style="90" width="14.99"/>
    <col collapsed="false" customWidth="true" hidden="false" outlineLevel="0" max="9" min="9" style="88" width="13.28"/>
    <col collapsed="false" customWidth="true" hidden="true" outlineLevel="0" max="10" min="10" style="90" width="0.28"/>
    <col collapsed="false" customWidth="true" hidden="true" outlineLevel="0" max="11" min="11" style="86" width="25.7"/>
    <col collapsed="false" customWidth="true" hidden="false" outlineLevel="0" max="12" min="12" style="87" width="14.13"/>
    <col collapsed="false" customWidth="true" hidden="false" outlineLevel="0" max="14" min="13" style="87" width="11.99"/>
    <col collapsed="false" customWidth="true" hidden="false" outlineLevel="0" max="15" min="15" style="87" width="12.85"/>
    <col collapsed="false" customWidth="true" hidden="false" outlineLevel="0" max="16" min="16" style="88" width="14.13"/>
    <col collapsed="false" customWidth="true" hidden="false" outlineLevel="0" max="17" min="17" style="89" width="11.7"/>
    <col collapsed="false" customWidth="true" hidden="false" outlineLevel="0" max="18" min="18" style="90" width="15.28"/>
    <col collapsed="false" customWidth="true" hidden="false" outlineLevel="0" max="19" min="19" style="88" width="11.7"/>
    <col collapsed="false" customWidth="true" hidden="true" outlineLevel="0" max="20" min="20" style="90" width="0.13"/>
    <col collapsed="false" customWidth="true" hidden="true" outlineLevel="0" max="21" min="21" style="87" width="14.56"/>
    <col collapsed="false" customWidth="true" hidden="true" outlineLevel="0" max="22" min="22" style="87" width="16.42"/>
    <col collapsed="false" customWidth="true" hidden="true" outlineLevel="0" max="23" min="23" style="87" width="7.42"/>
    <col collapsed="false" customWidth="true" hidden="false" outlineLevel="0" max="24" min="24" style="87" width="12.85"/>
    <col collapsed="false" customWidth="true" hidden="false" outlineLevel="0" max="25" min="25" style="88" width="14.13"/>
    <col collapsed="false" customWidth="true" hidden="false" outlineLevel="0" max="26" min="26" style="89" width="8.13"/>
    <col collapsed="false" customWidth="true" hidden="false" outlineLevel="0" max="27" min="27" style="90" width="8.28"/>
    <col collapsed="false" customWidth="true" hidden="false" outlineLevel="0" max="28" min="28" style="88" width="8.28"/>
    <col collapsed="false" customWidth="false" hidden="false" outlineLevel="0" max="257" min="29" style="86" width="9.13"/>
  </cols>
  <sheetData>
    <row r="1" customFormat="false" ht="22.5" hidden="false" customHeight="true" outlineLevel="0" collapsed="false">
      <c r="B1" s="91" t="s">
        <v>197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U1" s="92"/>
      <c r="V1" s="92"/>
      <c r="W1" s="92"/>
      <c r="X1" s="93"/>
    </row>
    <row r="2" customFormat="false" ht="22.5" hidden="false" customHeight="true" outlineLevel="0" collapsed="false">
      <c r="B2" s="94" t="s">
        <v>198</v>
      </c>
      <c r="C2" s="86"/>
    </row>
    <row r="3" customFormat="false" ht="22.5" hidden="false" customHeight="true" outlineLevel="0" collapsed="false">
      <c r="B3" s="86"/>
      <c r="C3" s="86"/>
    </row>
    <row r="4" customFormat="false" ht="22.5" hidden="false" customHeight="true" outlineLevel="0" collapsed="false">
      <c r="B4" s="95" t="s">
        <v>199</v>
      </c>
      <c r="C4" s="96" t="s">
        <v>200</v>
      </c>
      <c r="D4" s="97" t="s">
        <v>201</v>
      </c>
    </row>
    <row r="5" customFormat="false" ht="22.5" hidden="false" customHeight="true" outlineLevel="0" collapsed="false">
      <c r="B5" s="98"/>
      <c r="C5" s="98"/>
      <c r="D5" s="97" t="s">
        <v>202</v>
      </c>
    </row>
    <row r="6" customFormat="false" ht="22.5" hidden="false" customHeight="true" outlineLevel="0" collapsed="false">
      <c r="B6" s="98"/>
      <c r="C6" s="98"/>
      <c r="D6" s="97" t="s">
        <v>203</v>
      </c>
      <c r="Y6" s="86"/>
      <c r="Z6" s="86"/>
      <c r="AA6" s="86"/>
      <c r="AB6" s="86"/>
    </row>
    <row r="7" customFormat="false" ht="22.5" hidden="false" customHeight="true" outlineLevel="0" collapsed="false">
      <c r="B7" s="99"/>
      <c r="C7" s="99"/>
      <c r="D7" s="97"/>
      <c r="Y7" s="86"/>
      <c r="Z7" s="86"/>
      <c r="AA7" s="86"/>
      <c r="AB7" s="86"/>
    </row>
    <row r="8" customFormat="false" ht="22.5" hidden="false" customHeight="true" outlineLevel="0" collapsed="false">
      <c r="B8" s="95" t="s">
        <v>204</v>
      </c>
      <c r="C8" s="100" t="s">
        <v>200</v>
      </c>
      <c r="D8" s="101" t="s">
        <v>205</v>
      </c>
      <c r="Y8" s="86"/>
      <c r="Z8" s="86"/>
      <c r="AA8" s="86"/>
      <c r="AB8" s="86"/>
    </row>
    <row r="9" customFormat="false" ht="22.5" hidden="false" customHeight="true" outlineLevel="0" collapsed="false">
      <c r="B9" s="98"/>
      <c r="C9" s="102"/>
      <c r="D9" s="101" t="s">
        <v>206</v>
      </c>
      <c r="Y9" s="86"/>
      <c r="Z9" s="86"/>
      <c r="AA9" s="86"/>
      <c r="AB9" s="86"/>
    </row>
    <row r="10" customFormat="false" ht="22.5" hidden="false" customHeight="true" outlineLevel="0" collapsed="false">
      <c r="B10" s="98"/>
      <c r="C10" s="102"/>
      <c r="D10" s="101" t="s">
        <v>207</v>
      </c>
      <c r="Y10" s="86"/>
      <c r="Z10" s="86"/>
      <c r="AA10" s="86"/>
      <c r="AB10" s="86"/>
    </row>
    <row r="11" customFormat="false" ht="22.5" hidden="false" customHeight="true" outlineLevel="0" collapsed="false">
      <c r="B11" s="98"/>
      <c r="C11" s="102"/>
      <c r="D11" s="101" t="s">
        <v>208</v>
      </c>
      <c r="Y11" s="86"/>
      <c r="Z11" s="86"/>
      <c r="AA11" s="86"/>
      <c r="AB11" s="86"/>
    </row>
    <row r="12" customFormat="false" ht="22.5" hidden="false" customHeight="true" outlineLevel="0" collapsed="false">
      <c r="B12" s="98"/>
      <c r="C12" s="102"/>
      <c r="D12" s="97" t="s">
        <v>209</v>
      </c>
      <c r="O12" s="103"/>
      <c r="X12" s="103"/>
      <c r="Y12" s="86"/>
      <c r="Z12" s="86"/>
      <c r="AA12" s="86"/>
      <c r="AB12" s="86"/>
    </row>
    <row r="13" customFormat="false" ht="22.5" hidden="false" customHeight="true" outlineLevel="0" collapsed="false">
      <c r="B13" s="98"/>
      <c r="C13" s="102"/>
      <c r="D13" s="97" t="s">
        <v>210</v>
      </c>
      <c r="O13" s="103"/>
      <c r="X13" s="103"/>
      <c r="Y13" s="86"/>
      <c r="Z13" s="86"/>
      <c r="AA13" s="86"/>
      <c r="AB13" s="86"/>
    </row>
    <row r="14" customFormat="false" ht="22.5" hidden="false" customHeight="true" outlineLevel="0" collapsed="false">
      <c r="B14" s="98"/>
      <c r="C14" s="102"/>
      <c r="D14" s="104"/>
      <c r="O14" s="103"/>
      <c r="X14" s="103"/>
      <c r="Y14" s="86"/>
      <c r="Z14" s="86"/>
      <c r="AA14" s="86"/>
      <c r="AB14" s="86"/>
    </row>
    <row r="15" customFormat="false" ht="22.5" hidden="false" customHeight="true" outlineLevel="0" collapsed="false">
      <c r="B15" s="95" t="s">
        <v>211</v>
      </c>
      <c r="C15" s="100" t="s">
        <v>200</v>
      </c>
      <c r="D15" s="105" t="s">
        <v>212</v>
      </c>
      <c r="O15" s="103"/>
      <c r="X15" s="103"/>
      <c r="Y15" s="86"/>
      <c r="Z15" s="86"/>
      <c r="AA15" s="86"/>
      <c r="AB15" s="86"/>
    </row>
    <row r="16" customFormat="false" ht="22.5" hidden="false" customHeight="true" outlineLevel="0" collapsed="false">
      <c r="B16" s="98"/>
      <c r="C16" s="102"/>
      <c r="D16" s="106" t="s">
        <v>213</v>
      </c>
      <c r="F16" s="86"/>
      <c r="O16" s="103"/>
      <c r="X16" s="103"/>
      <c r="Y16" s="86"/>
      <c r="Z16" s="86"/>
      <c r="AA16" s="86"/>
      <c r="AB16" s="86"/>
    </row>
    <row r="17" customFormat="false" ht="22.5" hidden="false" customHeight="true" outlineLevel="0" collapsed="false">
      <c r="B17" s="99"/>
      <c r="C17" s="107"/>
      <c r="D17" s="97"/>
      <c r="Y17" s="86"/>
      <c r="Z17" s="86"/>
      <c r="AA17" s="86"/>
      <c r="AB17" s="86"/>
    </row>
    <row r="18" customFormat="false" ht="22.5" hidden="false" customHeight="true" outlineLevel="0" collapsed="false">
      <c r="B18" s="108" t="s">
        <v>214</v>
      </c>
      <c r="C18" s="109" t="s">
        <v>200</v>
      </c>
      <c r="D18" s="36" t="s">
        <v>215</v>
      </c>
      <c r="Y18" s="86"/>
      <c r="Z18" s="86"/>
      <c r="AA18" s="86"/>
      <c r="AB18" s="86"/>
    </row>
    <row r="19" customFormat="false" ht="22.5" hidden="false" customHeight="true" outlineLevel="0" collapsed="false">
      <c r="B19" s="98"/>
      <c r="C19" s="102"/>
      <c r="D19" s="110" t="s">
        <v>216</v>
      </c>
      <c r="Y19" s="86"/>
      <c r="Z19" s="86"/>
      <c r="AA19" s="86"/>
      <c r="AB19" s="86"/>
    </row>
    <row r="20" customFormat="false" ht="22.5" hidden="false" customHeight="true" outlineLevel="0" collapsed="false">
      <c r="B20" s="98"/>
      <c r="C20" s="102"/>
      <c r="D20" s="111"/>
      <c r="Y20" s="86"/>
      <c r="Z20" s="86"/>
      <c r="AA20" s="86"/>
      <c r="AB20" s="86"/>
    </row>
    <row r="21" customFormat="false" ht="22.5" hidden="false" customHeight="true" outlineLevel="0" collapsed="false">
      <c r="B21" s="95" t="s">
        <v>217</v>
      </c>
      <c r="C21" s="100" t="s">
        <v>200</v>
      </c>
      <c r="D21" s="36" t="s">
        <v>218</v>
      </c>
      <c r="Y21" s="86"/>
      <c r="Z21" s="86"/>
      <c r="AA21" s="86"/>
      <c r="AB21" s="86"/>
    </row>
    <row r="22" customFormat="false" ht="22.5" hidden="false" customHeight="true" outlineLevel="0" collapsed="false">
      <c r="B22" s="112"/>
      <c r="C22" s="113"/>
      <c r="D22" s="105" t="s">
        <v>219</v>
      </c>
      <c r="E22" s="86"/>
      <c r="F22" s="86"/>
      <c r="G22" s="86"/>
      <c r="H22" s="86"/>
      <c r="I22" s="86"/>
      <c r="J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22.5" hidden="false" customHeight="true" outlineLevel="0" collapsed="false">
      <c r="B23" s="114"/>
      <c r="C23" s="115"/>
      <c r="D23" s="105" t="s">
        <v>220</v>
      </c>
      <c r="E23" s="86"/>
      <c r="F23" s="86"/>
      <c r="G23" s="86"/>
      <c r="H23" s="86"/>
      <c r="I23" s="86"/>
      <c r="J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customFormat="false" ht="22.5" hidden="false" customHeight="true" outlineLevel="0" collapsed="false">
      <c r="B24" s="116"/>
      <c r="C24" s="107"/>
      <c r="D24" s="104"/>
      <c r="E24" s="86"/>
      <c r="F24" s="86"/>
      <c r="G24" s="86"/>
      <c r="H24" s="86"/>
      <c r="I24" s="86"/>
      <c r="J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22.5" hidden="false" customHeight="true" outlineLevel="0" collapsed="false">
      <c r="B25" s="117"/>
      <c r="C25" s="117"/>
      <c r="E25" s="86"/>
      <c r="F25" s="86"/>
      <c r="G25" s="86"/>
      <c r="H25" s="86"/>
      <c r="I25" s="86"/>
      <c r="J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22.5" hidden="false" customHeight="true" outlineLevel="0" collapsed="false">
      <c r="B26" s="91" t="s">
        <v>197</v>
      </c>
      <c r="C26" s="91"/>
      <c r="D26" s="91"/>
      <c r="E26" s="86"/>
      <c r="F26" s="86"/>
      <c r="G26" s="86"/>
      <c r="H26" s="86"/>
      <c r="I26" s="86"/>
      <c r="J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22.5" hidden="false" customHeight="true" outlineLevel="0" collapsed="false">
      <c r="B27" s="94" t="s">
        <v>198</v>
      </c>
      <c r="C27" s="86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U27" s="92"/>
      <c r="V27" s="92"/>
      <c r="W27" s="92"/>
      <c r="X27" s="93"/>
    </row>
    <row r="28" customFormat="false" ht="22.5" hidden="false" customHeight="true" outlineLevel="0" collapsed="false">
      <c r="B28" s="95" t="s">
        <v>221</v>
      </c>
      <c r="C28" s="96" t="s">
        <v>200</v>
      </c>
      <c r="D28" s="57" t="s">
        <v>222</v>
      </c>
      <c r="E28" s="86"/>
      <c r="F28" s="86"/>
      <c r="G28" s="86"/>
      <c r="H28" s="86"/>
      <c r="I28" s="86"/>
      <c r="J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22.5" hidden="false" customHeight="true" outlineLevel="0" collapsed="false">
      <c r="B29" s="98"/>
      <c r="C29" s="98"/>
      <c r="D29" s="97" t="s">
        <v>223</v>
      </c>
      <c r="E29" s="86"/>
      <c r="F29" s="86"/>
      <c r="G29" s="86"/>
      <c r="H29" s="86"/>
      <c r="I29" s="86"/>
      <c r="J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22.5" hidden="false" customHeight="true" outlineLevel="0" collapsed="false">
      <c r="B30" s="98"/>
      <c r="C30" s="98"/>
      <c r="D30" s="97" t="s">
        <v>224</v>
      </c>
      <c r="E30" s="86"/>
      <c r="F30" s="86"/>
      <c r="G30" s="86"/>
      <c r="H30" s="86"/>
      <c r="I30" s="86"/>
      <c r="J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22.5" hidden="false" customHeight="true" outlineLevel="0" collapsed="false">
      <c r="B31" s="98"/>
      <c r="C31" s="98"/>
      <c r="D31" s="97"/>
      <c r="E31" s="86"/>
      <c r="F31" s="86"/>
      <c r="G31" s="86"/>
      <c r="H31" s="86"/>
      <c r="I31" s="86"/>
      <c r="J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22.5" hidden="false" customHeight="true" outlineLevel="0" collapsed="false">
      <c r="B32" s="118" t="s">
        <v>225</v>
      </c>
      <c r="C32" s="96" t="s">
        <v>200</v>
      </c>
      <c r="D32" s="119" t="s">
        <v>226</v>
      </c>
      <c r="E32" s="86"/>
      <c r="F32" s="86"/>
      <c r="G32" s="86"/>
      <c r="H32" s="86"/>
      <c r="I32" s="86"/>
      <c r="J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22.5" hidden="false" customHeight="true" outlineLevel="0" collapsed="false">
      <c r="B33" s="120"/>
      <c r="C33" s="98"/>
      <c r="D33" s="105" t="s">
        <v>227</v>
      </c>
      <c r="E33" s="86"/>
      <c r="F33" s="86"/>
      <c r="G33" s="86"/>
      <c r="H33" s="86"/>
      <c r="I33" s="86"/>
      <c r="J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22.5" hidden="false" customHeight="true" outlineLevel="0" collapsed="false">
      <c r="B34" s="120"/>
      <c r="C34" s="98"/>
      <c r="D34" s="105" t="s">
        <v>228</v>
      </c>
      <c r="E34" s="86"/>
      <c r="F34" s="86"/>
      <c r="G34" s="86"/>
      <c r="H34" s="86"/>
      <c r="I34" s="86"/>
      <c r="J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customFormat="false" ht="22.5" hidden="false" customHeight="true" outlineLevel="0" collapsed="false">
      <c r="B35" s="120"/>
      <c r="C35" s="98"/>
      <c r="D35" s="105" t="s">
        <v>229</v>
      </c>
      <c r="E35" s="86"/>
      <c r="F35" s="86"/>
      <c r="G35" s="86"/>
      <c r="H35" s="86"/>
      <c r="I35" s="86"/>
      <c r="J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2.5" hidden="false" customHeight="true" outlineLevel="0" collapsed="false">
      <c r="B36" s="121"/>
      <c r="C36" s="116"/>
      <c r="D36" s="97"/>
    </row>
    <row r="37" customFormat="false" ht="22.5" hidden="false" customHeight="true" outlineLevel="0" collapsed="false">
      <c r="B37" s="108" t="s">
        <v>230</v>
      </c>
      <c r="C37" s="122" t="s">
        <v>200</v>
      </c>
      <c r="D37" s="97" t="s">
        <v>231</v>
      </c>
      <c r="E37" s="86"/>
      <c r="F37" s="86"/>
      <c r="G37" s="86"/>
      <c r="H37" s="86"/>
      <c r="I37" s="86"/>
      <c r="J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22.5" hidden="false" customHeight="true" outlineLevel="0" collapsed="false">
      <c r="B38" s="98"/>
      <c r="C38" s="98"/>
      <c r="D38" s="97" t="s">
        <v>232</v>
      </c>
      <c r="E38" s="86"/>
      <c r="F38" s="86"/>
      <c r="G38" s="86"/>
      <c r="H38" s="86"/>
      <c r="I38" s="86"/>
      <c r="J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22.5" hidden="false" customHeight="true" outlineLevel="0" collapsed="false">
      <c r="B39" s="99"/>
      <c r="C39" s="99"/>
      <c r="D39" s="97"/>
      <c r="E39" s="86"/>
      <c r="F39" s="86"/>
      <c r="G39" s="86"/>
      <c r="H39" s="86"/>
      <c r="I39" s="86"/>
      <c r="J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22.5" hidden="false" customHeight="true" outlineLevel="0" collapsed="false">
      <c r="B40" s="118" t="s">
        <v>233</v>
      </c>
      <c r="C40" s="96" t="s">
        <v>200</v>
      </c>
      <c r="D40" s="105" t="s">
        <v>234</v>
      </c>
      <c r="Y40" s="86"/>
      <c r="Z40" s="86"/>
      <c r="AA40" s="86"/>
      <c r="AB40" s="86"/>
    </row>
    <row r="41" customFormat="false" ht="22.5" hidden="false" customHeight="true" outlineLevel="0" collapsed="false">
      <c r="B41" s="120"/>
      <c r="C41" s="98"/>
      <c r="D41" s="105" t="s">
        <v>235</v>
      </c>
      <c r="Y41" s="86"/>
      <c r="Z41" s="86"/>
      <c r="AA41" s="86"/>
      <c r="AB41" s="86"/>
    </row>
    <row r="42" customFormat="false" ht="22.5" hidden="false" customHeight="true" outlineLevel="0" collapsed="false">
      <c r="B42" s="120"/>
      <c r="C42" s="98"/>
      <c r="D42" s="105" t="s">
        <v>236</v>
      </c>
      <c r="Y42" s="86"/>
      <c r="Z42" s="86"/>
      <c r="AA42" s="86"/>
      <c r="AB42" s="86"/>
    </row>
    <row r="43" customFormat="false" ht="22.5" hidden="false" customHeight="true" outlineLevel="0" collapsed="false">
      <c r="B43" s="120"/>
      <c r="C43" s="112"/>
      <c r="D43" s="105" t="s">
        <v>237</v>
      </c>
      <c r="Y43" s="86"/>
      <c r="Z43" s="86"/>
      <c r="AA43" s="86"/>
      <c r="AB43" s="86"/>
    </row>
    <row r="44" customFormat="false" ht="22.5" hidden="false" customHeight="true" outlineLevel="0" collapsed="false">
      <c r="B44" s="121"/>
      <c r="C44" s="123"/>
      <c r="D44" s="104"/>
      <c r="Y44" s="86"/>
      <c r="Z44" s="86"/>
      <c r="AA44" s="86"/>
      <c r="AB44" s="86"/>
    </row>
    <row r="45" customFormat="false" ht="22.5" hidden="false" customHeight="true" outlineLevel="0" collapsed="false">
      <c r="B45" s="124" t="s">
        <v>238</v>
      </c>
      <c r="C45" s="124" t="s">
        <v>200</v>
      </c>
      <c r="D45" s="105" t="s">
        <v>239</v>
      </c>
      <c r="Y45" s="86"/>
      <c r="Z45" s="86"/>
      <c r="AA45" s="86"/>
      <c r="AB45" s="86"/>
    </row>
    <row r="46" customFormat="false" ht="22.5" hidden="false" customHeight="true" outlineLevel="0" collapsed="false">
      <c r="B46" s="98"/>
      <c r="C46" s="98"/>
      <c r="D46" s="105" t="s">
        <v>235</v>
      </c>
      <c r="Y46" s="86"/>
      <c r="Z46" s="86"/>
      <c r="AA46" s="86"/>
      <c r="AB46" s="86"/>
    </row>
    <row r="47" customFormat="false" ht="22.5" hidden="false" customHeight="true" outlineLevel="0" collapsed="false">
      <c r="B47" s="98"/>
      <c r="C47" s="98"/>
      <c r="D47" s="105" t="s">
        <v>236</v>
      </c>
      <c r="Y47" s="86"/>
      <c r="Z47" s="86"/>
      <c r="AA47" s="86"/>
      <c r="AB47" s="86"/>
    </row>
    <row r="48" customFormat="false" ht="22.5" hidden="false" customHeight="true" outlineLevel="0" collapsed="false">
      <c r="B48" s="99"/>
      <c r="C48" s="99"/>
      <c r="D48" s="97"/>
      <c r="Y48" s="86"/>
      <c r="Z48" s="86"/>
      <c r="AA48" s="86"/>
      <c r="AB48" s="86"/>
    </row>
    <row r="49" customFormat="false" ht="22.5" hidden="false" customHeight="true" outlineLevel="0" collapsed="false">
      <c r="B49" s="95" t="s">
        <v>240</v>
      </c>
      <c r="C49" s="96" t="s">
        <v>200</v>
      </c>
      <c r="D49" s="97" t="s">
        <v>241</v>
      </c>
      <c r="Y49" s="86"/>
      <c r="Z49" s="86"/>
      <c r="AA49" s="86"/>
      <c r="AB49" s="86"/>
    </row>
    <row r="50" customFormat="false" ht="22.5" hidden="false" customHeight="true" outlineLevel="0" collapsed="false">
      <c r="B50" s="99"/>
      <c r="C50" s="99"/>
      <c r="D50" s="97" t="s">
        <v>242</v>
      </c>
      <c r="Y50" s="86"/>
      <c r="Z50" s="86"/>
      <c r="AA50" s="86"/>
      <c r="AB50" s="86"/>
    </row>
    <row r="51" customFormat="false" ht="22.5" hidden="false" customHeight="true" outlineLevel="0" collapsed="false">
      <c r="B51" s="91" t="s">
        <v>197</v>
      </c>
      <c r="C51" s="91"/>
      <c r="D51" s="91"/>
      <c r="Y51" s="86"/>
      <c r="Z51" s="86"/>
      <c r="AA51" s="86"/>
      <c r="AB51" s="86"/>
    </row>
    <row r="52" customFormat="false" ht="22.5" hidden="false" customHeight="true" outlineLevel="0" collapsed="false">
      <c r="B52" s="94" t="s">
        <v>198</v>
      </c>
      <c r="C52" s="86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U52" s="92"/>
      <c r="V52" s="92"/>
      <c r="W52" s="92"/>
      <c r="X52" s="93"/>
      <c r="Y52" s="86"/>
      <c r="Z52" s="86"/>
      <c r="AA52" s="86"/>
      <c r="AB52" s="86"/>
    </row>
    <row r="53" customFormat="false" ht="22.5" hidden="false" customHeight="true" outlineLevel="0" collapsed="false">
      <c r="B53" s="94"/>
      <c r="C53" s="86"/>
      <c r="Y53" s="86"/>
      <c r="Z53" s="86"/>
      <c r="AA53" s="86"/>
      <c r="AB53" s="86"/>
    </row>
    <row r="54" customFormat="false" ht="22.5" hidden="false" customHeight="true" outlineLevel="0" collapsed="false">
      <c r="B54" s="95" t="s">
        <v>243</v>
      </c>
      <c r="C54" s="96" t="s">
        <v>200</v>
      </c>
      <c r="D54" s="57" t="s">
        <v>244</v>
      </c>
      <c r="Y54" s="86"/>
      <c r="Z54" s="86"/>
      <c r="AA54" s="86"/>
      <c r="AB54" s="86"/>
    </row>
    <row r="55" customFormat="false" ht="22.5" hidden="false" customHeight="true" outlineLevel="0" collapsed="false">
      <c r="B55" s="98"/>
      <c r="C55" s="98"/>
      <c r="D55" s="97" t="s">
        <v>245</v>
      </c>
      <c r="Y55" s="86"/>
      <c r="Z55" s="86"/>
      <c r="AA55" s="86"/>
      <c r="AB55" s="86"/>
    </row>
    <row r="56" customFormat="false" ht="22.5" hidden="false" customHeight="true" outlineLevel="0" collapsed="false">
      <c r="B56" s="99"/>
      <c r="C56" s="99"/>
      <c r="D56" s="97"/>
      <c r="Y56" s="86"/>
      <c r="Z56" s="86"/>
      <c r="AA56" s="86"/>
      <c r="AB56" s="86"/>
    </row>
    <row r="57" customFormat="false" ht="22.5" hidden="false" customHeight="true" outlineLevel="0" collapsed="false">
      <c r="B57" s="95" t="s">
        <v>246</v>
      </c>
      <c r="C57" s="96" t="s">
        <v>200</v>
      </c>
      <c r="D57" s="57" t="s">
        <v>247</v>
      </c>
      <c r="Y57" s="86"/>
      <c r="Z57" s="86"/>
      <c r="AA57" s="86"/>
      <c r="AB57" s="86"/>
    </row>
    <row r="58" customFormat="false" ht="22.5" hidden="false" customHeight="true" outlineLevel="0" collapsed="false">
      <c r="B58" s="98"/>
      <c r="C58" s="98"/>
      <c r="D58" s="97" t="s">
        <v>248</v>
      </c>
      <c r="Y58" s="86"/>
      <c r="Z58" s="86"/>
      <c r="AA58" s="86"/>
      <c r="AB58" s="86"/>
    </row>
    <row r="59" customFormat="false" ht="22.5" hidden="false" customHeight="true" outlineLevel="0" collapsed="false">
      <c r="B59" s="98"/>
      <c r="C59" s="98"/>
      <c r="D59" s="97" t="s">
        <v>249</v>
      </c>
      <c r="Y59" s="86"/>
      <c r="Z59" s="86"/>
      <c r="AA59" s="86"/>
      <c r="AB59" s="86"/>
    </row>
    <row r="60" customFormat="false" ht="22.5" hidden="false" customHeight="true" outlineLevel="0" collapsed="false">
      <c r="B60" s="98"/>
      <c r="C60" s="98"/>
      <c r="D60" s="97"/>
      <c r="Y60" s="86"/>
      <c r="Z60" s="86"/>
      <c r="AA60" s="86"/>
      <c r="AB60" s="86"/>
    </row>
    <row r="61" customFormat="false" ht="22.5" hidden="false" customHeight="true" outlineLevel="0" collapsed="false">
      <c r="B61" s="118" t="s">
        <v>250</v>
      </c>
      <c r="C61" s="96" t="s">
        <v>200</v>
      </c>
      <c r="D61" s="57" t="s">
        <v>251</v>
      </c>
      <c r="Y61" s="86"/>
      <c r="Z61" s="86"/>
      <c r="AA61" s="86"/>
      <c r="AB61" s="86"/>
    </row>
    <row r="62" customFormat="false" ht="22.5" hidden="false" customHeight="true" outlineLevel="0" collapsed="false">
      <c r="B62" s="120"/>
      <c r="C62" s="98"/>
      <c r="D62" s="105" t="s">
        <v>252</v>
      </c>
      <c r="Y62" s="86"/>
      <c r="Z62" s="86"/>
      <c r="AA62" s="86"/>
      <c r="AB62" s="86"/>
    </row>
    <row r="63" customFormat="false" ht="22.5" hidden="false" customHeight="true" outlineLevel="0" collapsed="false">
      <c r="B63" s="125"/>
      <c r="C63" s="116"/>
      <c r="D63" s="97"/>
      <c r="Y63" s="86"/>
      <c r="Z63" s="86"/>
      <c r="AA63" s="86"/>
      <c r="AB63" s="86"/>
    </row>
    <row r="64" customFormat="false" ht="22.5" hidden="false" customHeight="true" outlineLevel="0" collapsed="false">
      <c r="B64" s="126" t="s">
        <v>253</v>
      </c>
      <c r="C64" s="122" t="s">
        <v>200</v>
      </c>
      <c r="D64" s="36" t="s">
        <v>254</v>
      </c>
      <c r="Y64" s="86"/>
      <c r="Z64" s="86"/>
      <c r="AA64" s="86"/>
      <c r="AB64" s="86"/>
    </row>
    <row r="65" customFormat="false" ht="22.5" hidden="false" customHeight="true" outlineLevel="0" collapsed="false">
      <c r="B65" s="127"/>
      <c r="C65" s="112"/>
      <c r="D65" s="105" t="s">
        <v>255</v>
      </c>
      <c r="Y65" s="86"/>
      <c r="Z65" s="86"/>
      <c r="AA65" s="86"/>
      <c r="AB65" s="86"/>
    </row>
    <row r="66" customFormat="false" ht="22.5" hidden="false" customHeight="true" outlineLevel="0" collapsed="false">
      <c r="B66" s="127"/>
      <c r="C66" s="112"/>
      <c r="D66" s="104"/>
      <c r="Y66" s="86"/>
      <c r="Z66" s="86"/>
      <c r="AA66" s="86"/>
      <c r="AB66" s="86"/>
    </row>
    <row r="67" customFormat="false" ht="22.5" hidden="false" customHeight="true" outlineLevel="0" collapsed="false">
      <c r="B67" s="120"/>
      <c r="C67" s="114"/>
      <c r="D67" s="97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U67" s="93"/>
      <c r="V67" s="93"/>
      <c r="W67" s="93"/>
      <c r="X67" s="93"/>
      <c r="Y67" s="86"/>
      <c r="Z67" s="86"/>
      <c r="AA67" s="86"/>
      <c r="AB67" s="86"/>
    </row>
    <row r="68" customFormat="false" ht="22.5" hidden="false" customHeight="true" outlineLevel="0" collapsed="false">
      <c r="B68" s="118" t="s">
        <v>256</v>
      </c>
      <c r="C68" s="96" t="s">
        <v>200</v>
      </c>
      <c r="D68" s="57" t="s">
        <v>257</v>
      </c>
      <c r="Y68" s="86"/>
      <c r="Z68" s="86"/>
      <c r="AA68" s="86"/>
      <c r="AB68" s="86"/>
    </row>
    <row r="69" customFormat="false" ht="22.5" hidden="false" customHeight="true" outlineLevel="0" collapsed="false">
      <c r="B69" s="120"/>
      <c r="C69" s="98"/>
      <c r="D69" s="106" t="s">
        <v>258</v>
      </c>
      <c r="Y69" s="86"/>
      <c r="Z69" s="86"/>
      <c r="AA69" s="86"/>
      <c r="AB69" s="86"/>
    </row>
    <row r="70" customFormat="false" ht="22.5" hidden="false" customHeight="true" outlineLevel="0" collapsed="false">
      <c r="B70" s="120"/>
      <c r="C70" s="98"/>
      <c r="D70" s="105" t="s">
        <v>259</v>
      </c>
      <c r="Y70" s="86"/>
      <c r="Z70" s="86"/>
      <c r="AA70" s="86"/>
      <c r="AB70" s="86"/>
    </row>
    <row r="71" customFormat="false" ht="22.5" hidden="false" customHeight="true" outlineLevel="0" collapsed="false">
      <c r="B71" s="121"/>
      <c r="C71" s="99"/>
      <c r="D71" s="104"/>
    </row>
    <row r="72" s="87" customFormat="true" ht="22.5" hidden="false" customHeight="true" outlineLevel="0" collapsed="false">
      <c r="B72" s="108" t="s">
        <v>260</v>
      </c>
      <c r="C72" s="122" t="s">
        <v>200</v>
      </c>
      <c r="D72" s="36" t="s">
        <v>261</v>
      </c>
      <c r="F72" s="88"/>
      <c r="G72" s="89"/>
      <c r="H72" s="90"/>
      <c r="I72" s="88"/>
      <c r="J72" s="90"/>
      <c r="K72" s="86"/>
      <c r="P72" s="88"/>
      <c r="Q72" s="89"/>
      <c r="R72" s="90"/>
      <c r="S72" s="88"/>
      <c r="T72" s="90"/>
      <c r="Y72" s="88"/>
      <c r="Z72" s="89"/>
      <c r="AA72" s="90"/>
      <c r="AB72" s="88"/>
    </row>
    <row r="73" s="87" customFormat="true" ht="22.5" hidden="false" customHeight="true" outlineLevel="0" collapsed="false">
      <c r="B73" s="98"/>
      <c r="C73" s="98"/>
      <c r="D73" s="97" t="s">
        <v>262</v>
      </c>
      <c r="F73" s="88"/>
      <c r="G73" s="89"/>
      <c r="H73" s="90"/>
      <c r="I73" s="88"/>
      <c r="J73" s="90"/>
      <c r="K73" s="86"/>
      <c r="P73" s="88"/>
      <c r="Q73" s="89"/>
      <c r="R73" s="90"/>
      <c r="S73" s="88"/>
      <c r="T73" s="90"/>
      <c r="Y73" s="88"/>
      <c r="Z73" s="89"/>
      <c r="AA73" s="90"/>
      <c r="AB73" s="88"/>
    </row>
    <row r="74" s="87" customFormat="true" ht="22.5" hidden="false" customHeight="true" outlineLevel="0" collapsed="false">
      <c r="B74" s="99"/>
      <c r="C74" s="99"/>
      <c r="D74" s="97"/>
      <c r="F74" s="88"/>
      <c r="G74" s="89"/>
      <c r="H74" s="90"/>
      <c r="I74" s="88"/>
      <c r="J74" s="90"/>
      <c r="K74" s="86"/>
      <c r="P74" s="88"/>
      <c r="Q74" s="89"/>
      <c r="R74" s="90"/>
      <c r="S74" s="88"/>
      <c r="T74" s="90"/>
      <c r="Y74" s="88"/>
      <c r="Z74" s="89"/>
      <c r="AA74" s="90"/>
      <c r="AB74" s="88"/>
    </row>
    <row r="75" s="87" customFormat="true" ht="22.5" hidden="false" customHeight="true" outlineLevel="0" collapsed="false">
      <c r="B75" s="128"/>
      <c r="C75" s="128"/>
      <c r="F75" s="88"/>
      <c r="G75" s="89"/>
      <c r="H75" s="90"/>
      <c r="I75" s="88"/>
      <c r="J75" s="90"/>
      <c r="K75" s="86"/>
      <c r="P75" s="88"/>
      <c r="Q75" s="89"/>
      <c r="R75" s="90"/>
      <c r="S75" s="88"/>
      <c r="T75" s="90"/>
      <c r="Y75" s="88"/>
      <c r="Z75" s="89"/>
      <c r="AA75" s="90"/>
      <c r="AB75" s="88"/>
    </row>
    <row r="76" customFormat="false" ht="22.5" hidden="false" customHeight="true" outlineLevel="0" collapsed="false">
      <c r="B76" s="91" t="s">
        <v>197</v>
      </c>
      <c r="C76" s="91"/>
      <c r="D76" s="91"/>
      <c r="Y76" s="86"/>
      <c r="Z76" s="86"/>
      <c r="AA76" s="86"/>
      <c r="AB76" s="86"/>
    </row>
    <row r="77" customFormat="false" ht="22.5" hidden="false" customHeight="true" outlineLevel="0" collapsed="false">
      <c r="B77" s="94" t="s">
        <v>198</v>
      </c>
      <c r="C77" s="86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U77" s="92"/>
      <c r="V77" s="92"/>
      <c r="W77" s="92"/>
      <c r="X77" s="93"/>
      <c r="Y77" s="86"/>
      <c r="Z77" s="86"/>
      <c r="AA77" s="86"/>
      <c r="AB77" s="86"/>
    </row>
    <row r="78" s="87" customFormat="true" ht="22.5" hidden="false" customHeight="true" outlineLevel="0" collapsed="false">
      <c r="B78" s="95" t="s">
        <v>263</v>
      </c>
      <c r="C78" s="96" t="s">
        <v>200</v>
      </c>
      <c r="D78" s="36" t="s">
        <v>264</v>
      </c>
      <c r="F78" s="88"/>
      <c r="G78" s="89"/>
      <c r="H78" s="90"/>
      <c r="I78" s="88"/>
      <c r="J78" s="90"/>
      <c r="K78" s="86"/>
      <c r="P78" s="88"/>
      <c r="Q78" s="89"/>
      <c r="R78" s="90"/>
      <c r="S78" s="88"/>
      <c r="T78" s="90"/>
      <c r="Y78" s="88"/>
      <c r="Z78" s="89"/>
      <c r="AA78" s="90"/>
      <c r="AB78" s="88"/>
    </row>
    <row r="79" s="87" customFormat="true" ht="22.5" hidden="false" customHeight="true" outlineLevel="0" collapsed="false">
      <c r="B79" s="98"/>
      <c r="C79" s="98"/>
      <c r="D79" s="101" t="s">
        <v>265</v>
      </c>
      <c r="F79" s="88"/>
      <c r="G79" s="89"/>
      <c r="H79" s="90"/>
      <c r="I79" s="88"/>
      <c r="J79" s="90"/>
      <c r="K79" s="86"/>
      <c r="P79" s="88"/>
      <c r="Q79" s="89"/>
      <c r="R79" s="90"/>
      <c r="S79" s="88"/>
      <c r="T79" s="90"/>
      <c r="Y79" s="88"/>
      <c r="Z79" s="89"/>
      <c r="AA79" s="90"/>
      <c r="AB79" s="88"/>
    </row>
    <row r="80" s="87" customFormat="true" ht="22.5" hidden="false" customHeight="true" outlineLevel="0" collapsed="false">
      <c r="B80" s="98"/>
      <c r="C80" s="98"/>
      <c r="D80" s="97" t="s">
        <v>266</v>
      </c>
      <c r="F80" s="88"/>
      <c r="G80" s="89"/>
      <c r="H80" s="90"/>
      <c r="I80" s="88"/>
      <c r="J80" s="90"/>
      <c r="K80" s="86"/>
      <c r="P80" s="88"/>
      <c r="Q80" s="89"/>
      <c r="R80" s="90"/>
      <c r="S80" s="88"/>
      <c r="T80" s="90"/>
      <c r="Y80" s="88"/>
      <c r="Z80" s="89"/>
      <c r="AA80" s="90"/>
      <c r="AB80" s="88"/>
    </row>
    <row r="81" s="87" customFormat="true" ht="22.5" hidden="false" customHeight="true" outlineLevel="0" collapsed="false">
      <c r="B81" s="98"/>
      <c r="C81" s="98"/>
      <c r="D81" s="97"/>
      <c r="F81" s="88"/>
      <c r="G81" s="89"/>
      <c r="H81" s="90"/>
      <c r="I81" s="88"/>
      <c r="J81" s="90"/>
      <c r="K81" s="86"/>
      <c r="P81" s="88"/>
      <c r="Q81" s="89"/>
      <c r="R81" s="90"/>
      <c r="S81" s="88"/>
      <c r="T81" s="90"/>
      <c r="Y81" s="88"/>
      <c r="Z81" s="89"/>
      <c r="AA81" s="90"/>
      <c r="AB81" s="88"/>
    </row>
    <row r="82" s="87" customFormat="true" ht="22.5" hidden="false" customHeight="true" outlineLevel="0" collapsed="false">
      <c r="B82" s="118" t="s">
        <v>267</v>
      </c>
      <c r="C82" s="96" t="s">
        <v>200</v>
      </c>
      <c r="D82" s="36" t="s">
        <v>268</v>
      </c>
      <c r="F82" s="88"/>
      <c r="G82" s="89"/>
      <c r="H82" s="90"/>
      <c r="I82" s="88"/>
      <c r="J82" s="90"/>
      <c r="K82" s="86"/>
      <c r="P82" s="88"/>
      <c r="Q82" s="89"/>
      <c r="R82" s="90"/>
      <c r="S82" s="88"/>
      <c r="T82" s="90"/>
      <c r="Y82" s="88"/>
      <c r="Z82" s="89"/>
      <c r="AA82" s="90"/>
      <c r="AB82" s="88"/>
    </row>
    <row r="83" s="87" customFormat="true" ht="22.5" hidden="false" customHeight="true" outlineLevel="0" collapsed="false">
      <c r="B83" s="120"/>
      <c r="C83" s="98"/>
      <c r="D83" s="105" t="s">
        <v>269</v>
      </c>
      <c r="F83" s="88"/>
      <c r="G83" s="89"/>
      <c r="H83" s="90"/>
      <c r="I83" s="88"/>
      <c r="J83" s="90"/>
      <c r="K83" s="86"/>
      <c r="P83" s="88"/>
      <c r="Q83" s="89"/>
      <c r="R83" s="90"/>
      <c r="S83" s="88"/>
      <c r="T83" s="90"/>
      <c r="Y83" s="88"/>
      <c r="Z83" s="89"/>
      <c r="AA83" s="90"/>
      <c r="AB83" s="88"/>
    </row>
    <row r="84" s="87" customFormat="true" ht="22.5" hidden="false" customHeight="true" outlineLevel="0" collapsed="false">
      <c r="B84" s="120"/>
      <c r="C84" s="98"/>
      <c r="D84" s="104"/>
      <c r="F84" s="88"/>
      <c r="G84" s="89"/>
      <c r="H84" s="90"/>
      <c r="I84" s="88"/>
      <c r="J84" s="90"/>
      <c r="K84" s="86"/>
      <c r="P84" s="88"/>
      <c r="Q84" s="89"/>
      <c r="R84" s="90"/>
      <c r="S84" s="88"/>
      <c r="T84" s="90"/>
      <c r="Y84" s="88"/>
      <c r="Z84" s="89"/>
      <c r="AA84" s="90"/>
      <c r="AB84" s="88"/>
    </row>
    <row r="85" s="87" customFormat="true" ht="22.5" hidden="false" customHeight="true" outlineLevel="0" collapsed="false">
      <c r="B85" s="118" t="s">
        <v>270</v>
      </c>
      <c r="C85" s="96" t="s">
        <v>200</v>
      </c>
      <c r="D85" s="57" t="s">
        <v>271</v>
      </c>
      <c r="F85" s="88"/>
      <c r="G85" s="89"/>
      <c r="H85" s="90"/>
      <c r="I85" s="88"/>
      <c r="J85" s="90"/>
      <c r="K85" s="86"/>
      <c r="P85" s="88"/>
      <c r="Q85" s="89"/>
      <c r="R85" s="90"/>
      <c r="S85" s="88"/>
      <c r="T85" s="90"/>
      <c r="Y85" s="88"/>
      <c r="Z85" s="89"/>
      <c r="AA85" s="90"/>
      <c r="AB85" s="88"/>
    </row>
    <row r="86" s="87" customFormat="true" ht="22.5" hidden="false" customHeight="true" outlineLevel="0" collapsed="false">
      <c r="B86" s="120"/>
      <c r="C86" s="98"/>
      <c r="D86" s="104" t="s">
        <v>272</v>
      </c>
      <c r="F86" s="88"/>
      <c r="G86" s="89"/>
      <c r="H86" s="90"/>
      <c r="I86" s="88"/>
      <c r="J86" s="90"/>
      <c r="K86" s="86"/>
      <c r="P86" s="88"/>
      <c r="Q86" s="89"/>
      <c r="R86" s="90"/>
      <c r="S86" s="88"/>
      <c r="T86" s="90"/>
      <c r="Y86" s="88"/>
      <c r="Z86" s="89"/>
      <c r="AA86" s="90"/>
      <c r="AB86" s="88"/>
    </row>
    <row r="87" s="87" customFormat="true" ht="22.5" hidden="false" customHeight="true" outlineLevel="0" collapsed="false">
      <c r="B87" s="120"/>
      <c r="C87" s="98"/>
      <c r="D87" s="105" t="s">
        <v>273</v>
      </c>
      <c r="F87" s="88"/>
      <c r="G87" s="89"/>
      <c r="H87" s="90"/>
      <c r="I87" s="88"/>
      <c r="J87" s="90"/>
      <c r="K87" s="86"/>
      <c r="P87" s="88"/>
      <c r="Q87" s="89"/>
      <c r="R87" s="90"/>
      <c r="S87" s="88"/>
      <c r="T87" s="90"/>
      <c r="Y87" s="88"/>
      <c r="Z87" s="89"/>
      <c r="AA87" s="90"/>
      <c r="AB87" s="88"/>
    </row>
    <row r="88" s="87" customFormat="true" ht="22.5" hidden="false" customHeight="true" outlineLevel="0" collapsed="false">
      <c r="B88" s="121"/>
      <c r="C88" s="99"/>
      <c r="D88" s="97"/>
      <c r="F88" s="88"/>
      <c r="G88" s="89"/>
      <c r="H88" s="90"/>
      <c r="I88" s="88"/>
      <c r="J88" s="90"/>
      <c r="K88" s="86"/>
      <c r="P88" s="88"/>
      <c r="Q88" s="89"/>
      <c r="R88" s="90"/>
      <c r="S88" s="88"/>
      <c r="T88" s="90"/>
      <c r="Y88" s="88"/>
      <c r="Z88" s="89"/>
      <c r="AA88" s="90"/>
      <c r="AB88" s="88"/>
    </row>
    <row r="89" customFormat="false" ht="22.5" hidden="false" customHeight="true" outlineLevel="0" collapsed="false">
      <c r="B89" s="108" t="s">
        <v>274</v>
      </c>
      <c r="C89" s="129" t="s">
        <v>200</v>
      </c>
      <c r="D89" s="105" t="s">
        <v>275</v>
      </c>
    </row>
    <row r="90" customFormat="false" ht="22.5" hidden="false" customHeight="true" outlineLevel="0" collapsed="false">
      <c r="B90" s="99"/>
      <c r="C90" s="130"/>
      <c r="D90" s="104"/>
    </row>
    <row r="91" customFormat="false" ht="22.5" hidden="false" customHeight="true" outlineLevel="0" collapsed="false">
      <c r="B91" s="108" t="s">
        <v>276</v>
      </c>
      <c r="C91" s="122" t="s">
        <v>200</v>
      </c>
      <c r="D91" s="97" t="s">
        <v>277</v>
      </c>
    </row>
    <row r="92" customFormat="false" ht="22.5" hidden="false" customHeight="true" outlineLevel="0" collapsed="false">
      <c r="B92" s="98"/>
      <c r="C92" s="98"/>
      <c r="D92" s="97" t="s">
        <v>278</v>
      </c>
    </row>
    <row r="93" customFormat="false" ht="22.5" hidden="false" customHeight="true" outlineLevel="0" collapsed="false">
      <c r="B93" s="99"/>
      <c r="C93" s="99"/>
      <c r="D93" s="97"/>
    </row>
    <row r="94" customFormat="false" ht="22.5" hidden="false" customHeight="true" outlineLevel="0" collapsed="false">
      <c r="B94" s="95" t="s">
        <v>279</v>
      </c>
      <c r="C94" s="96" t="s">
        <v>200</v>
      </c>
      <c r="D94" s="97" t="s">
        <v>280</v>
      </c>
      <c r="E94" s="86"/>
      <c r="F94" s="86"/>
      <c r="G94" s="86"/>
      <c r="H94" s="86"/>
      <c r="I94" s="86"/>
      <c r="J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customFormat="false" ht="22.5" hidden="false" customHeight="true" outlineLevel="0" collapsed="false">
      <c r="B95" s="99"/>
      <c r="C95" s="123"/>
      <c r="D95" s="97"/>
      <c r="E95" s="86"/>
      <c r="F95" s="86"/>
      <c r="G95" s="86"/>
      <c r="H95" s="86"/>
      <c r="I95" s="86"/>
      <c r="J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customFormat="false" ht="22.5" hidden="false" customHeight="true" outlineLevel="0" collapsed="false">
      <c r="B96" s="95" t="s">
        <v>281</v>
      </c>
      <c r="C96" s="96" t="s">
        <v>200</v>
      </c>
      <c r="D96" s="97" t="s">
        <v>282</v>
      </c>
      <c r="E96" s="86"/>
      <c r="F96" s="86"/>
      <c r="G96" s="86"/>
      <c r="H96" s="86"/>
      <c r="I96" s="86"/>
      <c r="J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customFormat="false" ht="22.5" hidden="false" customHeight="true" outlineLevel="0" collapsed="false">
      <c r="B97" s="99"/>
      <c r="C97" s="123"/>
      <c r="D97" s="97"/>
      <c r="E97" s="86"/>
      <c r="F97" s="86"/>
      <c r="G97" s="86"/>
      <c r="H97" s="86"/>
      <c r="I97" s="86"/>
      <c r="J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customFormat="false" ht="22.5" hidden="false" customHeight="true" outlineLevel="0" collapsed="false">
      <c r="B98" s="131" t="s">
        <v>283</v>
      </c>
      <c r="C98" s="132" t="s">
        <v>200</v>
      </c>
      <c r="D98" s="97" t="s">
        <v>284</v>
      </c>
      <c r="E98" s="86"/>
      <c r="F98" s="86"/>
      <c r="G98" s="86"/>
      <c r="H98" s="86"/>
      <c r="I98" s="86"/>
      <c r="J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328125" defaultRowHeight="21" zeroHeight="false" outlineLevelRow="0" outlineLevelCol="0"/>
  <cols>
    <col collapsed="false" customWidth="true" hidden="false" outlineLevel="0" max="1" min="1" style="133" width="6.42"/>
    <col collapsed="false" customWidth="true" hidden="false" outlineLevel="0" max="2" min="2" style="86" width="84.99"/>
    <col collapsed="false" customWidth="true" hidden="false" outlineLevel="0" max="3" min="3" style="87" width="18.7"/>
    <col collapsed="false" customWidth="true" hidden="false" outlineLevel="0" max="4" min="4" style="87" width="14.28"/>
    <col collapsed="false" customWidth="true" hidden="false" outlineLevel="0" max="6" min="5" style="87" width="15.7"/>
    <col collapsed="false" customWidth="true" hidden="false" outlineLevel="0" max="7" min="7" style="88" width="18.7"/>
    <col collapsed="false" customWidth="true" hidden="false" outlineLevel="0" max="8" min="8" style="4" width="10.13"/>
    <col collapsed="false" customWidth="true" hidden="false" outlineLevel="0" max="9" min="9" style="90" width="8.42"/>
    <col collapsed="false" customWidth="true" hidden="false" outlineLevel="0" max="10" min="10" style="88" width="14.13"/>
    <col collapsed="false" customWidth="true" hidden="false" outlineLevel="0" max="11" min="11" style="87" width="18.99"/>
    <col collapsed="false" customWidth="true" hidden="false" outlineLevel="0" max="12" min="12" style="87" width="17.28"/>
    <col collapsed="false" customWidth="true" hidden="false" outlineLevel="0" max="13" min="13" style="87" width="15.7"/>
    <col collapsed="false" customWidth="true" hidden="false" outlineLevel="0" max="14" min="14" style="87" width="17.42"/>
    <col collapsed="false" customWidth="true" hidden="false" outlineLevel="0" max="15" min="15" style="88" width="18.7"/>
    <col collapsed="false" customWidth="true" hidden="false" outlineLevel="0" max="16" min="16" style="4" width="11.56"/>
    <col collapsed="false" customWidth="true" hidden="false" outlineLevel="0" max="17" min="17" style="90" width="7.85"/>
    <col collapsed="false" customWidth="true" hidden="false" outlineLevel="0" max="18" min="18" style="88" width="16.56"/>
    <col collapsed="false" customWidth="true" hidden="false" outlineLevel="0" max="19" min="19" style="87" width="12.28"/>
    <col collapsed="false" customWidth="true" hidden="false" outlineLevel="0" max="20" min="20" style="88" width="12.28"/>
    <col collapsed="false" customWidth="true" hidden="false" outlineLevel="0" max="21" min="21" style="5" width="13.85"/>
    <col collapsed="false" customWidth="true" hidden="false" outlineLevel="0" max="22" min="22" style="90" width="13.13"/>
    <col collapsed="false" customWidth="true" hidden="false" outlineLevel="0" max="23" min="23" style="88" width="15.42"/>
    <col collapsed="false" customWidth="false" hidden="false" outlineLevel="0" max="257" min="24" style="86" width="9.13"/>
  </cols>
  <sheetData>
    <row r="1" customFormat="false" ht="21" hidden="false" customHeight="false" outlineLevel="0" collapsed="false">
      <c r="A1" s="134" t="s">
        <v>28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1" hidden="false" customHeight="false" outlineLevel="0" collapsed="false">
      <c r="A2" s="135" t="s">
        <v>286</v>
      </c>
      <c r="B2" s="135"/>
      <c r="C2" s="135"/>
      <c r="D2" s="135"/>
      <c r="E2" s="135"/>
      <c r="F2" s="135"/>
      <c r="G2" s="135"/>
      <c r="H2" s="135"/>
      <c r="I2" s="135"/>
      <c r="J2" s="135"/>
      <c r="K2" s="91"/>
      <c r="L2" s="91"/>
      <c r="M2" s="91"/>
      <c r="N2" s="91"/>
      <c r="O2" s="91"/>
      <c r="P2" s="91"/>
      <c r="Q2" s="91"/>
      <c r="R2" s="91"/>
      <c r="S2" s="91"/>
      <c r="T2" s="91"/>
      <c r="U2" s="136"/>
      <c r="V2" s="91"/>
      <c r="W2" s="91"/>
    </row>
    <row r="3" customFormat="false" ht="21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91"/>
      <c r="L3" s="91"/>
      <c r="M3" s="91"/>
      <c r="N3" s="91"/>
      <c r="O3" s="91"/>
      <c r="P3" s="91"/>
      <c r="Q3" s="91"/>
      <c r="R3" s="91"/>
      <c r="S3" s="91"/>
      <c r="T3" s="91"/>
      <c r="U3" s="136"/>
      <c r="V3" s="91"/>
      <c r="W3" s="91"/>
    </row>
    <row r="4" customFormat="false" ht="15" hidden="false" customHeight="true" outlineLevel="0" collapsed="false">
      <c r="A4" s="138" t="s">
        <v>1</v>
      </c>
      <c r="B4" s="139" t="s">
        <v>287</v>
      </c>
      <c r="C4" s="140" t="s">
        <v>288</v>
      </c>
      <c r="D4" s="140"/>
      <c r="E4" s="140"/>
      <c r="F4" s="140"/>
      <c r="G4" s="140"/>
      <c r="H4" s="140"/>
      <c r="I4" s="140"/>
      <c r="J4" s="140"/>
      <c r="K4" s="141" t="s">
        <v>289</v>
      </c>
      <c r="L4" s="141"/>
      <c r="M4" s="141"/>
      <c r="N4" s="141"/>
      <c r="O4" s="141"/>
      <c r="P4" s="141"/>
      <c r="Q4" s="141"/>
      <c r="R4" s="141"/>
      <c r="S4" s="142" t="s">
        <v>5</v>
      </c>
      <c r="T4" s="142"/>
      <c r="U4" s="142"/>
      <c r="V4" s="142"/>
      <c r="W4" s="142"/>
    </row>
    <row r="5" s="152" customFormat="true" ht="58.5" hidden="false" customHeight="true" outlineLevel="0" collapsed="false">
      <c r="A5" s="138"/>
      <c r="B5" s="139"/>
      <c r="C5" s="143" t="s">
        <v>6</v>
      </c>
      <c r="D5" s="143" t="s">
        <v>7</v>
      </c>
      <c r="E5" s="143" t="s">
        <v>8</v>
      </c>
      <c r="F5" s="143" t="s">
        <v>9</v>
      </c>
      <c r="G5" s="143" t="s">
        <v>10</v>
      </c>
      <c r="H5" s="144" t="s">
        <v>11</v>
      </c>
      <c r="I5" s="145" t="s">
        <v>12</v>
      </c>
      <c r="J5" s="146" t="s">
        <v>13</v>
      </c>
      <c r="K5" s="147" t="s">
        <v>6</v>
      </c>
      <c r="L5" s="143" t="s">
        <v>7</v>
      </c>
      <c r="M5" s="143" t="s">
        <v>8</v>
      </c>
      <c r="N5" s="143" t="s">
        <v>9</v>
      </c>
      <c r="O5" s="143" t="s">
        <v>10</v>
      </c>
      <c r="P5" s="148" t="s">
        <v>11</v>
      </c>
      <c r="Q5" s="145" t="s">
        <v>12</v>
      </c>
      <c r="R5" s="146" t="s">
        <v>13</v>
      </c>
      <c r="S5" s="149" t="s">
        <v>9</v>
      </c>
      <c r="T5" s="143" t="s">
        <v>290</v>
      </c>
      <c r="U5" s="150" t="s">
        <v>291</v>
      </c>
      <c r="V5" s="145" t="s">
        <v>292</v>
      </c>
      <c r="W5" s="151" t="s">
        <v>17</v>
      </c>
    </row>
    <row r="6" s="152" customFormat="true" ht="26.25" hidden="false" customHeight="true" outlineLevel="0" collapsed="false">
      <c r="A6" s="153" t="n">
        <v>1</v>
      </c>
      <c r="B6" s="154" t="s">
        <v>293</v>
      </c>
      <c r="C6" s="155" t="n">
        <v>175735767.902318</v>
      </c>
      <c r="D6" s="156" t="n">
        <v>0</v>
      </c>
      <c r="E6" s="156" t="n">
        <v>5862854.5684912</v>
      </c>
      <c r="F6" s="156" t="n">
        <v>12236345.2743866</v>
      </c>
      <c r="G6" s="156" t="n">
        <v>193834967.745196</v>
      </c>
      <c r="H6" s="157" t="n">
        <v>6444</v>
      </c>
      <c r="I6" s="158" t="s">
        <v>65</v>
      </c>
      <c r="J6" s="159" t="n">
        <v>28736.2432343142</v>
      </c>
      <c r="K6" s="155"/>
      <c r="L6" s="156"/>
      <c r="M6" s="156"/>
      <c r="N6" s="156"/>
      <c r="O6" s="156"/>
      <c r="P6" s="157"/>
      <c r="Q6" s="158"/>
      <c r="R6" s="159"/>
      <c r="S6" s="160" t="n">
        <v>0</v>
      </c>
      <c r="T6" s="161" t="n">
        <v>0</v>
      </c>
      <c r="U6" s="161" t="n">
        <v>0</v>
      </c>
      <c r="V6" s="161" t="n">
        <v>0</v>
      </c>
      <c r="W6" s="161" t="n">
        <v>0</v>
      </c>
    </row>
    <row r="7" s="152" customFormat="true" ht="26.25" hidden="false" customHeight="true" outlineLevel="0" collapsed="false">
      <c r="A7" s="153" t="n">
        <v>2</v>
      </c>
      <c r="B7" s="162" t="s">
        <v>294</v>
      </c>
      <c r="C7" s="163" t="n">
        <v>48243269.649358</v>
      </c>
      <c r="D7" s="161" t="n">
        <v>0</v>
      </c>
      <c r="E7" s="161" t="n">
        <v>1775761.90444507</v>
      </c>
      <c r="F7" s="161" t="n">
        <v>2142351.37809761</v>
      </c>
      <c r="G7" s="156" t="n">
        <v>52161382.9319007</v>
      </c>
      <c r="H7" s="164" t="n">
        <v>820</v>
      </c>
      <c r="I7" s="165" t="s">
        <v>65</v>
      </c>
      <c r="J7" s="166" t="n">
        <v>63421.015368114</v>
      </c>
      <c r="K7" s="163" t="n">
        <v>9769393.83725292</v>
      </c>
      <c r="L7" s="161" t="n">
        <v>0</v>
      </c>
      <c r="M7" s="161" t="n">
        <v>396568.740302205</v>
      </c>
      <c r="N7" s="161" t="n">
        <v>310915.132661479</v>
      </c>
      <c r="O7" s="156" t="n">
        <v>10476877.7102166</v>
      </c>
      <c r="P7" s="164" t="n">
        <v>300</v>
      </c>
      <c r="Q7" s="165" t="s">
        <v>65</v>
      </c>
      <c r="R7" s="166" t="n">
        <v>89906.0170064236</v>
      </c>
      <c r="S7" s="167" t="n">
        <f aca="false">(N7-F7)*100/F7</f>
        <v>-85.4872017802435</v>
      </c>
      <c r="T7" s="156" t="n">
        <f aca="false">(O7-G7)*100/G7</f>
        <v>-79.91449397748</v>
      </c>
      <c r="U7" s="168" t="n">
        <f aca="false">(P7-H7)*100/H7</f>
        <v>-63.4146341463415</v>
      </c>
      <c r="V7" s="169"/>
      <c r="W7" s="168" t="n">
        <f aca="false">(R7-J7)*100/J7</f>
        <v>41.7606080328152</v>
      </c>
    </row>
    <row r="8" customFormat="false" ht="26.25" hidden="false" customHeight="true" outlineLevel="0" collapsed="false">
      <c r="A8" s="153" t="n">
        <v>3</v>
      </c>
      <c r="B8" s="162" t="s">
        <v>295</v>
      </c>
      <c r="C8" s="170" t="n">
        <v>87900552.9478731</v>
      </c>
      <c r="D8" s="169" t="n">
        <v>0</v>
      </c>
      <c r="E8" s="169" t="n">
        <v>3583693.37550542</v>
      </c>
      <c r="F8" s="169" t="n">
        <v>4438857.68148128</v>
      </c>
      <c r="G8" s="156" t="n">
        <v>95923104.0048598</v>
      </c>
      <c r="H8" s="164" t="n">
        <v>906</v>
      </c>
      <c r="I8" s="165" t="s">
        <v>65</v>
      </c>
      <c r="J8" s="166" t="n">
        <v>105559.413244783</v>
      </c>
      <c r="K8" s="170" t="n">
        <v>230341370.334343</v>
      </c>
      <c r="L8" s="169" t="n">
        <v>0</v>
      </c>
      <c r="M8" s="169" t="n">
        <v>9976632.33497679</v>
      </c>
      <c r="N8" s="169" t="n">
        <v>6325462.50783502</v>
      </c>
      <c r="O8" s="156" t="n">
        <v>246643465.177155</v>
      </c>
      <c r="P8" s="164" t="n">
        <v>2588</v>
      </c>
      <c r="Q8" s="165" t="s">
        <v>65</v>
      </c>
      <c r="R8" s="166" t="n">
        <v>221476.556474865</v>
      </c>
      <c r="S8" s="167" t="n">
        <f aca="false">(N8-F8)*100/F8</f>
        <v>42.5020345712947</v>
      </c>
      <c r="T8" s="156" t="n">
        <f aca="false">(O8-G8)*100/G8</f>
        <v>157.126234326882</v>
      </c>
      <c r="U8" s="168" t="n">
        <f aca="false">(P8-H8)*100/H8</f>
        <v>185.651214128035</v>
      </c>
      <c r="V8" s="171"/>
      <c r="W8" s="168" t="n">
        <f aca="false">(R8-J8)*100/J8</f>
        <v>109.812227698993</v>
      </c>
    </row>
    <row r="9" customFormat="false" ht="26.25" hidden="false" customHeight="true" outlineLevel="0" collapsed="false">
      <c r="A9" s="153" t="n">
        <v>4</v>
      </c>
      <c r="B9" s="162" t="s">
        <v>296</v>
      </c>
      <c r="C9" s="170" t="n">
        <v>230862717.27548</v>
      </c>
      <c r="D9" s="169" t="n">
        <v>0</v>
      </c>
      <c r="E9" s="169" t="n">
        <v>9863194.21999607</v>
      </c>
      <c r="F9" s="169" t="n">
        <v>16328853.9926652</v>
      </c>
      <c r="G9" s="156" t="n">
        <v>257054765.488141</v>
      </c>
      <c r="H9" s="164" t="n">
        <v>2456</v>
      </c>
      <c r="I9" s="165" t="s">
        <v>65</v>
      </c>
      <c r="J9" s="166" t="n">
        <v>102070.954568106</v>
      </c>
      <c r="K9" s="170"/>
      <c r="L9" s="169"/>
      <c r="M9" s="169"/>
      <c r="N9" s="169"/>
      <c r="O9" s="156"/>
      <c r="P9" s="164"/>
      <c r="Q9" s="165"/>
      <c r="R9" s="166"/>
      <c r="S9" s="167" t="n">
        <v>0</v>
      </c>
      <c r="T9" s="156" t="n">
        <v>0</v>
      </c>
      <c r="U9" s="156" t="n">
        <v>0</v>
      </c>
      <c r="V9" s="156" t="n">
        <v>0</v>
      </c>
      <c r="W9" s="156" t="n">
        <v>0</v>
      </c>
    </row>
    <row r="10" customFormat="false" ht="26.25" hidden="false" customHeight="true" outlineLevel="0" collapsed="false">
      <c r="A10" s="153" t="n">
        <v>5</v>
      </c>
      <c r="B10" s="162" t="s">
        <v>297</v>
      </c>
      <c r="C10" s="170" t="n">
        <v>37642049.9300074</v>
      </c>
      <c r="D10" s="169" t="n">
        <v>0</v>
      </c>
      <c r="E10" s="169" t="n">
        <v>1426513.22392907</v>
      </c>
      <c r="F10" s="169" t="n">
        <v>2673051.16826487</v>
      </c>
      <c r="G10" s="156" t="n">
        <v>41741614.3222013</v>
      </c>
      <c r="H10" s="164" t="n">
        <v>453</v>
      </c>
      <c r="I10" s="165" t="s">
        <v>65</v>
      </c>
      <c r="J10" s="166" t="n">
        <v>92029.9430732574</v>
      </c>
      <c r="K10" s="170"/>
      <c r="L10" s="169"/>
      <c r="M10" s="169"/>
      <c r="N10" s="169"/>
      <c r="O10" s="156"/>
      <c r="P10" s="164"/>
      <c r="Q10" s="165"/>
      <c r="R10" s="166"/>
      <c r="S10" s="167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</row>
    <row r="11" customFormat="false" ht="22.5" hidden="false" customHeight="true" outlineLevel="0" collapsed="false">
      <c r="A11" s="153" t="n">
        <v>6</v>
      </c>
      <c r="B11" s="162" t="s">
        <v>298</v>
      </c>
      <c r="C11" s="170" t="n">
        <v>595885532.672375</v>
      </c>
      <c r="D11" s="169" t="n">
        <v>0</v>
      </c>
      <c r="E11" s="169" t="n">
        <v>21135545.2602298</v>
      </c>
      <c r="F11" s="169" t="n">
        <v>33869410.047792</v>
      </c>
      <c r="G11" s="156" t="n">
        <v>650890487.980397</v>
      </c>
      <c r="H11" s="164" t="n">
        <v>12015</v>
      </c>
      <c r="I11" s="165" t="s">
        <v>65</v>
      </c>
      <c r="J11" s="166" t="n">
        <v>55642.3016785733</v>
      </c>
      <c r="K11" s="170"/>
      <c r="L11" s="169"/>
      <c r="M11" s="169"/>
      <c r="N11" s="169"/>
      <c r="O11" s="156"/>
      <c r="P11" s="164"/>
      <c r="Q11" s="165"/>
      <c r="R11" s="166"/>
      <c r="S11" s="167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</row>
    <row r="12" customFormat="false" ht="26.25" hidden="false" customHeight="true" outlineLevel="0" collapsed="false">
      <c r="A12" s="153" t="n">
        <v>7</v>
      </c>
      <c r="B12" s="162" t="s">
        <v>299</v>
      </c>
      <c r="C12" s="170" t="n">
        <v>112385626.936355</v>
      </c>
      <c r="D12" s="169" t="n">
        <v>0</v>
      </c>
      <c r="E12" s="169" t="n">
        <v>3168385.48237579</v>
      </c>
      <c r="F12" s="169" t="n">
        <v>7770715.62581954</v>
      </c>
      <c r="G12" s="156" t="n">
        <v>123324728.04455</v>
      </c>
      <c r="H12" s="164" t="n">
        <v>2690</v>
      </c>
      <c r="I12" s="165" t="s">
        <v>65</v>
      </c>
      <c r="J12" s="166" t="n">
        <v>45777.9006169127</v>
      </c>
      <c r="K12" s="170" t="n">
        <v>53347938.809751</v>
      </c>
      <c r="L12" s="169" t="n">
        <v>0</v>
      </c>
      <c r="M12" s="169" t="n">
        <v>1595241.95388962</v>
      </c>
      <c r="N12" s="169" t="n">
        <v>3655894.44898716</v>
      </c>
      <c r="O12" s="156" t="n">
        <v>58599075.2126278</v>
      </c>
      <c r="P12" s="164" t="n">
        <v>956</v>
      </c>
      <c r="Q12" s="165" t="s">
        <v>65</v>
      </c>
      <c r="R12" s="166" t="n">
        <v>164528.202846771</v>
      </c>
      <c r="S12" s="167" t="n">
        <f aca="false">(N12-F12)*100/F12</f>
        <v>-52.9529244791841</v>
      </c>
      <c r="T12" s="156" t="n">
        <f aca="false">(O12-G12)*100/G12</f>
        <v>-52.4839209931529</v>
      </c>
      <c r="U12" s="168" t="n">
        <f aca="false">(P12-H12)*100/H12</f>
        <v>-64.4609665427509</v>
      </c>
      <c r="V12" s="172"/>
      <c r="W12" s="168" t="n">
        <f aca="false">(R12-J12)*100/J12</f>
        <v>259.405303933894</v>
      </c>
    </row>
    <row r="13" customFormat="false" ht="21" hidden="false" customHeight="false" outlineLevel="0" collapsed="false">
      <c r="A13" s="153" t="n">
        <v>8</v>
      </c>
      <c r="B13" s="162" t="s">
        <v>300</v>
      </c>
      <c r="C13" s="173" t="n">
        <v>24307870.4792964</v>
      </c>
      <c r="D13" s="97" t="n">
        <v>0</v>
      </c>
      <c r="E13" s="97" t="n">
        <v>823978.925090066</v>
      </c>
      <c r="F13" s="97" t="n">
        <v>1564473.22199287</v>
      </c>
      <c r="G13" s="156" t="n">
        <v>26696322.6263793</v>
      </c>
      <c r="H13" s="174" t="n">
        <v>447</v>
      </c>
      <c r="I13" s="131" t="s">
        <v>65</v>
      </c>
      <c r="J13" s="175" t="n">
        <v>55365.379823423</v>
      </c>
      <c r="K13" s="173"/>
      <c r="L13" s="97"/>
      <c r="M13" s="97"/>
      <c r="N13" s="97"/>
      <c r="O13" s="156"/>
      <c r="P13" s="174"/>
      <c r="Q13" s="131"/>
      <c r="R13" s="175"/>
      <c r="S13" s="167"/>
      <c r="T13" s="156"/>
      <c r="U13" s="168"/>
      <c r="V13" s="132"/>
      <c r="W13" s="168"/>
    </row>
    <row r="14" customFormat="false" ht="26.25" hidden="false" customHeight="true" outlineLevel="0" collapsed="false">
      <c r="A14" s="153" t="n">
        <v>9</v>
      </c>
      <c r="B14" s="162" t="s">
        <v>301</v>
      </c>
      <c r="C14" s="176"/>
      <c r="D14" s="176" t="n">
        <v>7289127.11</v>
      </c>
      <c r="E14" s="176"/>
      <c r="F14" s="176"/>
      <c r="G14" s="156" t="n">
        <v>7289127.11</v>
      </c>
      <c r="H14" s="177" t="n">
        <v>1</v>
      </c>
      <c r="I14" s="178" t="s">
        <v>65</v>
      </c>
      <c r="J14" s="156" t="n">
        <v>7289127.11</v>
      </c>
      <c r="K14" s="176"/>
      <c r="L14" s="176" t="n">
        <v>55850830.22</v>
      </c>
      <c r="M14" s="176"/>
      <c r="N14" s="176"/>
      <c r="O14" s="161" t="n">
        <v>55850830.22</v>
      </c>
      <c r="P14" s="179" t="n">
        <v>1</v>
      </c>
      <c r="Q14" s="178" t="s">
        <v>65</v>
      </c>
      <c r="R14" s="180" t="n">
        <v>55850830.22</v>
      </c>
      <c r="S14" s="167" t="n">
        <v>0</v>
      </c>
      <c r="T14" s="156" t="n">
        <v>86.95</v>
      </c>
      <c r="U14" s="168" t="n">
        <f aca="false">(P14-H14)*100/H14</f>
        <v>0</v>
      </c>
      <c r="V14" s="168" t="n">
        <v>0</v>
      </c>
      <c r="W14" s="168" t="n">
        <v>86.95</v>
      </c>
    </row>
    <row r="15" customFormat="false" ht="26.25" hidden="false" customHeight="true" outlineLevel="0" collapsed="false">
      <c r="A15" s="153" t="n">
        <v>10</v>
      </c>
      <c r="B15" s="162" t="s">
        <v>302</v>
      </c>
      <c r="C15" s="181"/>
      <c r="D15" s="181" t="n">
        <v>42020</v>
      </c>
      <c r="E15" s="181"/>
      <c r="F15" s="181"/>
      <c r="G15" s="156" t="n">
        <v>42020</v>
      </c>
      <c r="H15" s="182" t="n">
        <v>1</v>
      </c>
      <c r="I15" s="183" t="s">
        <v>65</v>
      </c>
      <c r="J15" s="156" t="n">
        <v>42020</v>
      </c>
      <c r="K15" s="181"/>
      <c r="L15" s="181" t="n">
        <v>37480523.87</v>
      </c>
      <c r="M15" s="181"/>
      <c r="N15" s="181"/>
      <c r="O15" s="161" t="n">
        <v>37480523.87</v>
      </c>
      <c r="P15" s="184" t="n">
        <v>1</v>
      </c>
      <c r="Q15" s="183" t="s">
        <v>65</v>
      </c>
      <c r="R15" s="185" t="n">
        <v>37480523.87</v>
      </c>
      <c r="S15" s="167" t="n">
        <v>0</v>
      </c>
      <c r="T15" s="156" t="n">
        <v>99.89</v>
      </c>
      <c r="U15" s="168" t="n">
        <f aca="false">(P15-H15)*100/H15</f>
        <v>0</v>
      </c>
      <c r="V15" s="168" t="n">
        <v>0</v>
      </c>
      <c r="W15" s="168" t="n">
        <v>99.89</v>
      </c>
    </row>
    <row r="16" customFormat="false" ht="26.25" hidden="false" customHeight="true" outlineLevel="0" collapsed="false">
      <c r="A16" s="153" t="n">
        <v>11</v>
      </c>
      <c r="B16" s="186" t="s">
        <v>303</v>
      </c>
      <c r="C16" s="181"/>
      <c r="D16" s="181"/>
      <c r="E16" s="181"/>
      <c r="F16" s="181"/>
      <c r="G16" s="161"/>
      <c r="H16" s="182"/>
      <c r="I16" s="183"/>
      <c r="J16" s="185"/>
      <c r="K16" s="53" t="n">
        <v>790809634.381358</v>
      </c>
      <c r="L16" s="53" t="n">
        <v>0</v>
      </c>
      <c r="M16" s="53" t="n">
        <v>33792140.3369545</v>
      </c>
      <c r="N16" s="53" t="n">
        <v>43022804.322977</v>
      </c>
      <c r="O16" s="53" t="n">
        <v>867624579.04129</v>
      </c>
      <c r="P16" s="53" t="n">
        <v>13390</v>
      </c>
      <c r="Q16" s="55" t="s">
        <v>65</v>
      </c>
      <c r="R16" s="187" t="n">
        <v>175622.158728355</v>
      </c>
      <c r="S16" s="167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</row>
    <row r="17" customFormat="false" ht="26.25" hidden="false" customHeight="true" outlineLevel="0" collapsed="false">
      <c r="A17" s="153" t="n">
        <v>12</v>
      </c>
      <c r="B17" s="186" t="s">
        <v>304</v>
      </c>
      <c r="C17" s="181"/>
      <c r="D17" s="181"/>
      <c r="E17" s="181"/>
      <c r="F17" s="181"/>
      <c r="G17" s="161"/>
      <c r="H17" s="182"/>
      <c r="I17" s="183"/>
      <c r="J17" s="185"/>
      <c r="K17" s="181" t="n">
        <v>128059586.211596</v>
      </c>
      <c r="L17" s="181" t="n">
        <v>0</v>
      </c>
      <c r="M17" s="181" t="n">
        <v>6025291.10241232</v>
      </c>
      <c r="N17" s="181" t="n">
        <v>8771922.2385965</v>
      </c>
      <c r="O17" s="161" t="n">
        <v>142856799.552605</v>
      </c>
      <c r="P17" s="184" t="n">
        <v>2338</v>
      </c>
      <c r="Q17" s="183" t="s">
        <v>65</v>
      </c>
      <c r="R17" s="188" t="n">
        <v>248755.412023878</v>
      </c>
      <c r="S17" s="167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</row>
    <row r="18" customFormat="false" ht="26.25" hidden="false" customHeight="true" outlineLevel="0" collapsed="false">
      <c r="A18" s="153" t="n">
        <v>13</v>
      </c>
      <c r="B18" s="186" t="s">
        <v>305</v>
      </c>
      <c r="C18" s="181"/>
      <c r="D18" s="181"/>
      <c r="E18" s="181"/>
      <c r="F18" s="181"/>
      <c r="G18" s="161"/>
      <c r="H18" s="182"/>
      <c r="I18" s="183"/>
      <c r="J18" s="185"/>
      <c r="K18" s="181" t="n">
        <v>194274025.974445</v>
      </c>
      <c r="L18" s="181" t="n">
        <v>0</v>
      </c>
      <c r="M18" s="181" t="n">
        <v>10034448.565056</v>
      </c>
      <c r="N18" s="181" t="n">
        <v>14877450.4108093</v>
      </c>
      <c r="O18" s="161" t="n">
        <v>219185924.946673</v>
      </c>
      <c r="P18" s="184" t="n">
        <v>2944</v>
      </c>
      <c r="Q18" s="183" t="s">
        <v>65</v>
      </c>
      <c r="R18" s="188" t="n">
        <v>74451.7408106904</v>
      </c>
      <c r="S18" s="167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</row>
    <row r="19" customFormat="false" ht="26.25" hidden="false" customHeight="true" outlineLevel="0" collapsed="false">
      <c r="A19" s="153" t="n">
        <v>14</v>
      </c>
      <c r="B19" s="57" t="s">
        <v>161</v>
      </c>
      <c r="C19" s="181"/>
      <c r="D19" s="181"/>
      <c r="E19" s="181"/>
      <c r="F19" s="181"/>
      <c r="G19" s="161"/>
      <c r="H19" s="182"/>
      <c r="I19" s="183"/>
      <c r="J19" s="185"/>
      <c r="K19" s="181"/>
      <c r="L19" s="181" t="n">
        <v>20949045.66</v>
      </c>
      <c r="M19" s="181"/>
      <c r="N19" s="181"/>
      <c r="O19" s="161" t="n">
        <v>20949045.66</v>
      </c>
      <c r="P19" s="184" t="n">
        <v>1</v>
      </c>
      <c r="Q19" s="183" t="s">
        <v>65</v>
      </c>
      <c r="R19" s="188" t="n">
        <v>20949045.66</v>
      </c>
      <c r="S19" s="167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</row>
    <row r="20" customFormat="false" ht="26.25" hidden="false" customHeight="true" outlineLevel="0" collapsed="false">
      <c r="A20" s="153" t="n">
        <v>15</v>
      </c>
      <c r="B20" s="57" t="s">
        <v>162</v>
      </c>
      <c r="C20" s="170"/>
      <c r="D20" s="170"/>
      <c r="E20" s="170"/>
      <c r="F20" s="170"/>
      <c r="G20" s="161"/>
      <c r="H20" s="164"/>
      <c r="I20" s="165"/>
      <c r="J20" s="166"/>
      <c r="K20" s="170"/>
      <c r="L20" s="170" t="n">
        <v>45959840.786</v>
      </c>
      <c r="M20" s="170"/>
      <c r="N20" s="170"/>
      <c r="O20" s="161" t="n">
        <v>45959840.786</v>
      </c>
      <c r="P20" s="189" t="n">
        <v>1</v>
      </c>
      <c r="Q20" s="165" t="s">
        <v>65</v>
      </c>
      <c r="R20" s="190" t="n">
        <v>45959840.786</v>
      </c>
      <c r="S20" s="160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</row>
    <row r="21" customFormat="false" ht="26.25" hidden="false" customHeight="true" outlineLevel="0" collapsed="false">
      <c r="A21" s="153" t="n">
        <v>16</v>
      </c>
      <c r="B21" s="57" t="s">
        <v>163</v>
      </c>
      <c r="C21" s="181"/>
      <c r="D21" s="181"/>
      <c r="E21" s="181"/>
      <c r="F21" s="181"/>
      <c r="G21" s="161"/>
      <c r="H21" s="182"/>
      <c r="I21" s="183"/>
      <c r="J21" s="185"/>
      <c r="K21" s="181"/>
      <c r="L21" s="181" t="n">
        <v>194676211.53</v>
      </c>
      <c r="M21" s="181"/>
      <c r="N21" s="181"/>
      <c r="O21" s="161" t="n">
        <v>194676211.53</v>
      </c>
      <c r="P21" s="184" t="n">
        <v>1</v>
      </c>
      <c r="Q21" s="183" t="s">
        <v>65</v>
      </c>
      <c r="R21" s="188" t="n">
        <v>194676211.53</v>
      </c>
      <c r="S21" s="167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</row>
    <row r="22" customFormat="false" ht="26.25" hidden="false" customHeight="true" outlineLevel="0" collapsed="false">
      <c r="A22" s="153" t="n">
        <v>17</v>
      </c>
      <c r="B22" s="57" t="s">
        <v>164</v>
      </c>
      <c r="C22" s="181"/>
      <c r="D22" s="181"/>
      <c r="E22" s="181"/>
      <c r="F22" s="181"/>
      <c r="G22" s="161"/>
      <c r="H22" s="182"/>
      <c r="I22" s="183"/>
      <c r="J22" s="185"/>
      <c r="K22" s="181"/>
      <c r="L22" s="181" t="n">
        <v>13177390.633</v>
      </c>
      <c r="M22" s="181"/>
      <c r="N22" s="181"/>
      <c r="O22" s="161" t="n">
        <v>13177390.633</v>
      </c>
      <c r="P22" s="184" t="n">
        <v>1</v>
      </c>
      <c r="Q22" s="183" t="s">
        <v>65</v>
      </c>
      <c r="R22" s="188" t="n">
        <v>13177390.633</v>
      </c>
      <c r="S22" s="167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</row>
    <row r="23" customFormat="false" ht="26.25" hidden="false" customHeight="true" outlineLevel="0" collapsed="false">
      <c r="A23" s="153" t="n">
        <v>18</v>
      </c>
      <c r="B23" s="57" t="s">
        <v>165</v>
      </c>
      <c r="C23" s="181"/>
      <c r="D23" s="181"/>
      <c r="E23" s="181"/>
      <c r="F23" s="181"/>
      <c r="G23" s="161"/>
      <c r="H23" s="182"/>
      <c r="I23" s="183"/>
      <c r="J23" s="185"/>
      <c r="K23" s="181"/>
      <c r="L23" s="181" t="n">
        <v>7692412.121</v>
      </c>
      <c r="M23" s="181"/>
      <c r="N23" s="181"/>
      <c r="O23" s="161" t="n">
        <v>7692412.121</v>
      </c>
      <c r="P23" s="184" t="n">
        <v>1</v>
      </c>
      <c r="Q23" s="183" t="s">
        <v>65</v>
      </c>
      <c r="R23" s="188" t="n">
        <v>7692412.121</v>
      </c>
      <c r="S23" s="167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</row>
    <row r="24" customFormat="false" ht="26.25" hidden="false" customHeight="true" outlineLevel="0" collapsed="false">
      <c r="A24" s="153" t="n">
        <v>19</v>
      </c>
      <c r="B24" s="57" t="s">
        <v>166</v>
      </c>
      <c r="C24" s="181"/>
      <c r="D24" s="181"/>
      <c r="E24" s="181"/>
      <c r="F24" s="181"/>
      <c r="G24" s="161"/>
      <c r="H24" s="164"/>
      <c r="I24" s="183"/>
      <c r="J24" s="185"/>
      <c r="K24" s="181"/>
      <c r="L24" s="181" t="n">
        <v>4325085.654</v>
      </c>
      <c r="M24" s="181"/>
      <c r="N24" s="181"/>
      <c r="O24" s="161" t="n">
        <v>4325085.654</v>
      </c>
      <c r="P24" s="184" t="n">
        <v>1</v>
      </c>
      <c r="Q24" s="183" t="s">
        <v>65</v>
      </c>
      <c r="R24" s="188" t="n">
        <v>4325085.654</v>
      </c>
      <c r="S24" s="167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</row>
    <row r="25" s="203" customFormat="true" ht="22.5" hidden="false" customHeight="true" outlineLevel="0" collapsed="false">
      <c r="A25" s="191"/>
      <c r="B25" s="192" t="s">
        <v>306</v>
      </c>
      <c r="C25" s="193" t="n">
        <f aca="false">SUM(C6:C12)</f>
        <v>1288655517.31377</v>
      </c>
      <c r="D25" s="193" t="n">
        <f aca="false">SUM(D6:D12)</f>
        <v>0</v>
      </c>
      <c r="E25" s="193" t="n">
        <f aca="false">SUM(E6:E12)</f>
        <v>46815948.0349724</v>
      </c>
      <c r="F25" s="193" t="n">
        <f aca="false">SUM(F6:F12)</f>
        <v>79459585.1685071</v>
      </c>
      <c r="G25" s="193" t="n">
        <f aca="false">SUM(G6:G12)</f>
        <v>1414931050.51725</v>
      </c>
      <c r="H25" s="194" t="n">
        <f aca="false">SUM(H6:H12)</f>
        <v>25784</v>
      </c>
      <c r="I25" s="195" t="s">
        <v>65</v>
      </c>
      <c r="J25" s="196"/>
      <c r="K25" s="197" t="n">
        <f aca="false">SUM(K6:K24)</f>
        <v>1406601949.54875</v>
      </c>
      <c r="L25" s="197" t="n">
        <f aca="false">SUM(L7:L24)</f>
        <v>380111340.474</v>
      </c>
      <c r="M25" s="197" t="n">
        <f aca="false">SUM(M7:M24)</f>
        <v>61820323.0335915</v>
      </c>
      <c r="N25" s="197" t="n">
        <f aca="false">SUM(N7:N24)</f>
        <v>76964449.0618665</v>
      </c>
      <c r="O25" s="197" t="n">
        <f aca="false">SUM(O7:O24)</f>
        <v>1925498062.11457</v>
      </c>
      <c r="P25" s="198" t="n">
        <f aca="false">SUM(P6:P24)</f>
        <v>22524</v>
      </c>
      <c r="Q25" s="199" t="s">
        <v>65</v>
      </c>
      <c r="R25" s="196"/>
      <c r="S25" s="200" t="n">
        <f aca="false">SUM(S6:S24)</f>
        <v>-95.9380916881329</v>
      </c>
      <c r="T25" s="200" t="n">
        <f aca="false">SUM(T6:T24)</f>
        <v>211.567819356249</v>
      </c>
      <c r="U25" s="200" t="n">
        <f aca="false">SUM(U6:U24)</f>
        <v>57.7756134389429</v>
      </c>
      <c r="V25" s="201"/>
      <c r="W25" s="202"/>
    </row>
    <row r="26" customFormat="false" ht="21.75" hidden="false" customHeight="false" outlineLevel="0" collapsed="false"/>
  </sheetData>
  <mergeCells count="7">
    <mergeCell ref="A1:W1"/>
    <mergeCell ref="A2:J2"/>
    <mergeCell ref="A4:A5"/>
    <mergeCell ref="B4:B5"/>
    <mergeCell ref="C4:J4"/>
    <mergeCell ref="K4:R4"/>
    <mergeCell ref="S4:W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28125" defaultRowHeight="21" zeroHeight="false" outlineLevelRow="0" outlineLevelCol="0"/>
  <cols>
    <col collapsed="false" customWidth="true" hidden="false" outlineLevel="0" max="1" min="1" style="86" width="14.56"/>
    <col collapsed="false" customWidth="true" hidden="false" outlineLevel="0" max="2" min="2" style="87" width="11.99"/>
    <col collapsed="false" customWidth="true" hidden="false" outlineLevel="0" max="3" min="3" style="87" width="135.28"/>
    <col collapsed="false" customWidth="true" hidden="false" outlineLevel="0" max="4" min="4" style="87" width="5.42"/>
    <col collapsed="false" customWidth="true" hidden="false" outlineLevel="0" max="5" min="5" style="87" width="5.7"/>
    <col collapsed="false" customWidth="true" hidden="false" outlineLevel="0" max="6" min="6" style="87" width="12.85"/>
    <col collapsed="false" customWidth="true" hidden="false" outlineLevel="0" max="7" min="7" style="88" width="14.13"/>
    <col collapsed="false" customWidth="true" hidden="false" outlineLevel="0" max="8" min="8" style="89" width="11.7"/>
    <col collapsed="false" customWidth="true" hidden="false" outlineLevel="0" max="9" min="9" style="90" width="15.28"/>
    <col collapsed="false" customWidth="true" hidden="false" outlineLevel="0" max="10" min="10" style="88" width="11.7"/>
    <col collapsed="false" customWidth="true" hidden="true" outlineLevel="0" max="11" min="11" style="90" width="0.13"/>
    <col collapsed="false" customWidth="true" hidden="true" outlineLevel="0" max="12" min="12" style="87" width="14.56"/>
    <col collapsed="false" customWidth="true" hidden="true" outlineLevel="0" max="13" min="13" style="87" width="16.42"/>
    <col collapsed="false" customWidth="true" hidden="true" outlineLevel="0" max="14" min="14" style="87" width="7.42"/>
    <col collapsed="false" customWidth="true" hidden="false" outlineLevel="0" max="15" min="15" style="87" width="12.85"/>
    <col collapsed="false" customWidth="true" hidden="false" outlineLevel="0" max="16" min="16" style="88" width="14.13"/>
    <col collapsed="false" customWidth="true" hidden="false" outlineLevel="0" max="17" min="17" style="89" width="8.13"/>
    <col collapsed="false" customWidth="true" hidden="false" outlineLevel="0" max="18" min="18" style="90" width="8.28"/>
    <col collapsed="false" customWidth="true" hidden="false" outlineLevel="0" max="19" min="19" style="88" width="8.28"/>
    <col collapsed="false" customWidth="false" hidden="false" outlineLevel="0" max="257" min="20" style="86" width="9.13"/>
  </cols>
  <sheetData>
    <row r="1" customFormat="false" ht="29.25" hidden="false" customHeight="true" outlineLevel="0" collapsed="false">
      <c r="A1" s="135" t="s">
        <v>307</v>
      </c>
      <c r="B1" s="135"/>
      <c r="C1" s="135"/>
      <c r="D1" s="204"/>
      <c r="E1" s="204"/>
      <c r="F1" s="204"/>
      <c r="G1" s="204"/>
      <c r="H1" s="204"/>
      <c r="I1" s="204"/>
      <c r="J1" s="204"/>
      <c r="K1" s="133"/>
      <c r="L1" s="204"/>
      <c r="M1" s="204"/>
      <c r="N1" s="204"/>
      <c r="O1" s="204"/>
      <c r="P1" s="204"/>
      <c r="Q1" s="204"/>
      <c r="R1" s="204"/>
      <c r="S1" s="204"/>
      <c r="T1" s="117"/>
    </row>
    <row r="2" customFormat="false" ht="21" hidden="false" customHeight="false" outlineLevel="0" collapsed="false">
      <c r="A2" s="94" t="s">
        <v>308</v>
      </c>
      <c r="B2" s="86"/>
    </row>
    <row r="3" customFormat="false" ht="21" hidden="false" customHeight="false" outlineLevel="0" collapsed="false">
      <c r="A3" s="205"/>
      <c r="B3" s="86"/>
    </row>
    <row r="4" customFormat="false" ht="21" hidden="false" customHeight="false" outlineLevel="0" collapsed="false">
      <c r="A4" s="96" t="s">
        <v>309</v>
      </c>
      <c r="B4" s="96" t="s">
        <v>200</v>
      </c>
      <c r="C4" s="206" t="s">
        <v>310</v>
      </c>
    </row>
    <row r="5" customFormat="false" ht="21" hidden="false" customHeight="false" outlineLevel="0" collapsed="false">
      <c r="A5" s="112"/>
      <c r="B5" s="112"/>
      <c r="C5" s="206" t="s">
        <v>311</v>
      </c>
    </row>
    <row r="6" customFormat="false" ht="21" hidden="false" customHeight="false" outlineLevel="0" collapsed="false">
      <c r="A6" s="112"/>
      <c r="B6" s="112"/>
      <c r="C6" s="206" t="s">
        <v>312</v>
      </c>
    </row>
    <row r="7" customFormat="false" ht="21" hidden="false" customHeight="false" outlineLevel="0" collapsed="false">
      <c r="A7" s="112"/>
      <c r="B7" s="112"/>
      <c r="C7" s="206" t="s">
        <v>313</v>
      </c>
    </row>
    <row r="8" customFormat="false" ht="21" hidden="false" customHeight="false" outlineLevel="0" collapsed="false">
      <c r="A8" s="112"/>
      <c r="B8" s="112"/>
      <c r="C8" s="206" t="s">
        <v>314</v>
      </c>
    </row>
    <row r="9" customFormat="false" ht="21" hidden="false" customHeight="false" outlineLevel="0" collapsed="false">
      <c r="A9" s="112"/>
      <c r="B9" s="112"/>
      <c r="C9" s="206" t="s">
        <v>315</v>
      </c>
    </row>
    <row r="10" customFormat="false" ht="21" hidden="false" customHeight="false" outlineLevel="0" collapsed="false">
      <c r="A10" s="112"/>
      <c r="B10" s="112"/>
      <c r="C10" s="206" t="s">
        <v>316</v>
      </c>
    </row>
    <row r="11" customFormat="false" ht="21" hidden="false" customHeight="false" outlineLevel="0" collapsed="false">
      <c r="A11" s="112"/>
      <c r="B11" s="112"/>
      <c r="C11" s="206" t="s">
        <v>317</v>
      </c>
    </row>
    <row r="12" customFormat="false" ht="21" hidden="false" customHeight="false" outlineLevel="0" collapsed="false">
      <c r="A12" s="112"/>
      <c r="B12" s="112"/>
      <c r="C12" s="206" t="s">
        <v>318</v>
      </c>
    </row>
    <row r="13" customFormat="false" ht="21" hidden="false" customHeight="false" outlineLevel="0" collapsed="false">
      <c r="A13" s="112"/>
      <c r="B13" s="112"/>
      <c r="C13" s="206" t="s">
        <v>319</v>
      </c>
    </row>
    <row r="14" customFormat="false" ht="21" hidden="false" customHeight="false" outlineLevel="0" collapsed="false">
      <c r="A14" s="112"/>
      <c r="B14" s="112"/>
      <c r="C14" s="206" t="s">
        <v>320</v>
      </c>
    </row>
    <row r="15" customFormat="false" ht="21" hidden="false" customHeight="false" outlineLevel="0" collapsed="false">
      <c r="A15" s="112"/>
      <c r="B15" s="112"/>
      <c r="C15" s="207" t="s">
        <v>321</v>
      </c>
    </row>
    <row r="16" customFormat="false" ht="21" hidden="false" customHeight="false" outlineLevel="0" collapsed="false">
      <c r="A16" s="112"/>
      <c r="B16" s="112"/>
      <c r="C16" s="207" t="s">
        <v>322</v>
      </c>
    </row>
    <row r="17" customFormat="false" ht="21" hidden="false" customHeight="false" outlineLevel="0" collapsed="false">
      <c r="A17" s="112"/>
      <c r="B17" s="112"/>
      <c r="C17" s="207" t="s">
        <v>323</v>
      </c>
    </row>
    <row r="18" customFormat="false" ht="21" hidden="false" customHeight="false" outlineLevel="0" collapsed="false">
      <c r="A18" s="112"/>
      <c r="B18" s="112"/>
      <c r="C18" s="207" t="s">
        <v>324</v>
      </c>
    </row>
    <row r="19" customFormat="false" ht="21" hidden="false" customHeight="false" outlineLevel="0" collapsed="false">
      <c r="A19" s="112"/>
      <c r="B19" s="112"/>
      <c r="C19" s="207" t="s">
        <v>325</v>
      </c>
    </row>
    <row r="20" customFormat="false" ht="21" hidden="false" customHeight="true" outlineLevel="0" collapsed="false">
      <c r="A20" s="112"/>
      <c r="B20" s="112"/>
      <c r="C20" s="208" t="s">
        <v>326</v>
      </c>
    </row>
    <row r="21" customFormat="false" ht="21" hidden="false" customHeight="true" outlineLevel="0" collapsed="false">
      <c r="A21" s="112"/>
      <c r="B21" s="112"/>
      <c r="C21" s="208" t="s">
        <v>327</v>
      </c>
    </row>
    <row r="22" customFormat="false" ht="21" hidden="false" customHeight="false" outlineLevel="0" collapsed="false">
      <c r="A22" s="123"/>
      <c r="B22" s="112"/>
      <c r="C22" s="209"/>
    </row>
    <row r="23" customFormat="false" ht="21" hidden="false" customHeight="false" outlineLevel="0" collapsed="false">
      <c r="A23" s="96" t="s">
        <v>328</v>
      </c>
      <c r="B23" s="100" t="s">
        <v>200</v>
      </c>
      <c r="C23" s="210" t="s">
        <v>329</v>
      </c>
    </row>
    <row r="24" customFormat="false" ht="21" hidden="false" customHeight="false" outlineLevel="0" collapsed="false">
      <c r="A24" s="112"/>
      <c r="B24" s="113"/>
      <c r="C24" s="210" t="s">
        <v>330</v>
      </c>
    </row>
    <row r="25" customFormat="false" ht="21" hidden="false" customHeight="false" outlineLevel="0" collapsed="false">
      <c r="A25" s="112"/>
      <c r="B25" s="113"/>
      <c r="C25" s="210" t="s">
        <v>331</v>
      </c>
    </row>
    <row r="26" customFormat="false" ht="21" hidden="false" customHeight="false" outlineLevel="0" collapsed="false">
      <c r="A26" s="123"/>
      <c r="B26" s="130"/>
      <c r="C26" s="210" t="s">
        <v>332</v>
      </c>
    </row>
    <row r="27" customFormat="false" ht="29.25" hidden="false" customHeight="true" outlineLevel="0" collapsed="false">
      <c r="A27" s="135" t="s">
        <v>307</v>
      </c>
      <c r="B27" s="135"/>
      <c r="C27" s="135"/>
      <c r="D27" s="204"/>
      <c r="E27" s="204"/>
      <c r="F27" s="204"/>
      <c r="G27" s="204"/>
      <c r="H27" s="204"/>
      <c r="I27" s="204"/>
      <c r="J27" s="204"/>
      <c r="K27" s="133"/>
      <c r="L27" s="204"/>
      <c r="M27" s="204"/>
      <c r="N27" s="204"/>
      <c r="O27" s="204"/>
      <c r="P27" s="204"/>
      <c r="Q27" s="204"/>
      <c r="R27" s="204"/>
      <c r="S27" s="204"/>
      <c r="T27" s="117"/>
    </row>
    <row r="28" customFormat="false" ht="21" hidden="false" customHeight="false" outlineLevel="0" collapsed="false">
      <c r="A28" s="211" t="s">
        <v>308</v>
      </c>
      <c r="B28" s="211"/>
      <c r="C28" s="211"/>
    </row>
    <row r="29" customFormat="false" ht="21" hidden="false" customHeight="false" outlineLevel="0" collapsed="false">
      <c r="A29" s="94"/>
      <c r="B29" s="86"/>
    </row>
    <row r="30" customFormat="false" ht="21" hidden="false" customHeight="false" outlineLevel="0" collapsed="false">
      <c r="A30" s="96" t="s">
        <v>328</v>
      </c>
      <c r="B30" s="100" t="s">
        <v>200</v>
      </c>
      <c r="C30" s="210" t="s">
        <v>333</v>
      </c>
    </row>
    <row r="31" customFormat="false" ht="21" hidden="false" customHeight="false" outlineLevel="0" collapsed="false">
      <c r="A31" s="112" t="s">
        <v>334</v>
      </c>
      <c r="B31" s="113"/>
      <c r="C31" s="212" t="s">
        <v>335</v>
      </c>
    </row>
    <row r="32" customFormat="false" ht="21" hidden="false" customHeight="false" outlineLevel="0" collapsed="false">
      <c r="A32" s="112"/>
      <c r="B32" s="113"/>
      <c r="C32" s="212" t="s">
        <v>336</v>
      </c>
    </row>
    <row r="33" customFormat="false" ht="21" hidden="false" customHeight="false" outlineLevel="0" collapsed="false">
      <c r="A33" s="112"/>
      <c r="B33" s="113"/>
      <c r="C33" s="213" t="s">
        <v>337</v>
      </c>
    </row>
    <row r="34" customFormat="false" ht="21" hidden="false" customHeight="false" outlineLevel="0" collapsed="false">
      <c r="A34" s="123"/>
      <c r="B34" s="130"/>
      <c r="C34" s="106"/>
    </row>
    <row r="35" customFormat="false" ht="21" hidden="false" customHeight="false" outlineLevel="0" collapsed="false">
      <c r="A35" s="96" t="s">
        <v>338</v>
      </c>
      <c r="B35" s="122" t="s">
        <v>200</v>
      </c>
      <c r="C35" s="214" t="s">
        <v>339</v>
      </c>
    </row>
    <row r="36" customFormat="false" ht="21" hidden="false" customHeight="false" outlineLevel="0" collapsed="false">
      <c r="A36" s="112"/>
      <c r="B36" s="112"/>
      <c r="C36" s="206" t="s">
        <v>340</v>
      </c>
    </row>
    <row r="37" customFormat="false" ht="21" hidden="false" customHeight="false" outlineLevel="0" collapsed="false">
      <c r="A37" s="112"/>
      <c r="B37" s="112"/>
      <c r="C37" s="206" t="s">
        <v>341</v>
      </c>
    </row>
    <row r="38" customFormat="false" ht="21" hidden="false" customHeight="false" outlineLevel="0" collapsed="false">
      <c r="A38" s="112"/>
      <c r="B38" s="112"/>
      <c r="C38" s="97" t="s">
        <v>342</v>
      </c>
    </row>
    <row r="39" customFormat="false" ht="21" hidden="false" customHeight="false" outlineLevel="0" collapsed="false">
      <c r="A39" s="114"/>
      <c r="B39" s="215"/>
      <c r="C39" s="97" t="s">
        <v>343</v>
      </c>
    </row>
    <row r="40" customFormat="false" ht="21" hidden="false" customHeight="false" outlineLevel="0" collapsed="false">
      <c r="A40" s="114"/>
      <c r="B40" s="215"/>
      <c r="C40" s="97" t="s">
        <v>344</v>
      </c>
    </row>
    <row r="41" customFormat="false" ht="22.5" hidden="false" customHeight="true" outlineLevel="0" collapsed="false">
      <c r="A41" s="116"/>
      <c r="B41" s="209"/>
      <c r="C41" s="97"/>
    </row>
    <row r="42" customFormat="false" ht="21" hidden="false" customHeight="false" outlineLevel="0" collapsed="false">
      <c r="A42" s="96" t="s">
        <v>345</v>
      </c>
      <c r="B42" s="122" t="s">
        <v>200</v>
      </c>
      <c r="C42" s="36" t="s">
        <v>268</v>
      </c>
    </row>
    <row r="43" customFormat="false" ht="21" hidden="false" customHeight="false" outlineLevel="0" collapsed="false">
      <c r="A43" s="112"/>
      <c r="B43" s="112"/>
      <c r="C43" s="97" t="s">
        <v>269</v>
      </c>
    </row>
    <row r="44" customFormat="false" ht="21" hidden="false" customHeight="false" outlineLevel="0" collapsed="false">
      <c r="A44" s="112"/>
      <c r="B44" s="112"/>
      <c r="C44" s="214"/>
    </row>
    <row r="45" customFormat="false" ht="25.5" hidden="false" customHeight="true" outlineLevel="0" collapsed="false">
      <c r="A45" s="96" t="s">
        <v>346</v>
      </c>
      <c r="B45" s="96" t="s">
        <v>200</v>
      </c>
      <c r="C45" s="57" t="s">
        <v>271</v>
      </c>
    </row>
    <row r="46" customFormat="false" ht="21" hidden="false" customHeight="false" outlineLevel="0" collapsed="false">
      <c r="A46" s="114"/>
      <c r="B46" s="215"/>
      <c r="C46" s="216" t="s">
        <v>272</v>
      </c>
    </row>
    <row r="47" customFormat="false" ht="21" hidden="false" customHeight="false" outlineLevel="0" collapsed="false">
      <c r="A47" s="116"/>
      <c r="B47" s="209"/>
      <c r="C47" s="97" t="s">
        <v>273</v>
      </c>
    </row>
  </sheetData>
  <mergeCells count="7">
    <mergeCell ref="A1:C1"/>
    <mergeCell ref="D1:J1"/>
    <mergeCell ref="L1:S1"/>
    <mergeCell ref="A27:C27"/>
    <mergeCell ref="D27:J27"/>
    <mergeCell ref="L27:S27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74" activeCellId="0" sqref="T74:W75"/>
    </sheetView>
  </sheetViews>
  <sheetFormatPr defaultColWidth="9.1328125" defaultRowHeight="21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96.42"/>
    <col collapsed="false" customWidth="true" hidden="false" outlineLevel="0" max="3" min="3" style="3" width="18.7"/>
    <col collapsed="false" customWidth="true" hidden="false" outlineLevel="0" max="4" min="4" style="3" width="15.85"/>
    <col collapsed="false" customWidth="true" hidden="false" outlineLevel="0" max="6" min="5" style="3" width="15.7"/>
    <col collapsed="false" customWidth="true" hidden="false" outlineLevel="0" max="7" min="7" style="217" width="18.7"/>
    <col collapsed="false" customWidth="true" hidden="false" outlineLevel="0" max="8" min="8" style="5" width="10.42"/>
    <col collapsed="false" customWidth="true" hidden="false" outlineLevel="0" max="9" min="9" style="5" width="8.28"/>
    <col collapsed="false" customWidth="true" hidden="false" outlineLevel="0" max="10" min="10" style="217" width="15.99"/>
    <col collapsed="false" customWidth="true" hidden="false" outlineLevel="0" max="11" min="11" style="217" width="18.85"/>
    <col collapsed="false" customWidth="true" hidden="false" outlineLevel="0" max="12" min="12" style="217" width="18.7"/>
    <col collapsed="false" customWidth="true" hidden="false" outlineLevel="0" max="14" min="13" style="217" width="15.85"/>
    <col collapsed="false" customWidth="true" hidden="false" outlineLevel="0" max="15" min="15" style="217" width="18.85"/>
    <col collapsed="false" customWidth="true" hidden="false" outlineLevel="0" max="16" min="16" style="218" width="11.7"/>
    <col collapsed="false" customWidth="true" hidden="false" outlineLevel="0" max="17" min="17" style="219" width="9.85"/>
    <col collapsed="false" customWidth="true" hidden="false" outlineLevel="0" max="18" min="18" style="217" width="16.13"/>
    <col collapsed="false" customWidth="true" hidden="false" outlineLevel="0" max="19" min="19" style="220" width="12.13"/>
    <col collapsed="false" customWidth="true" hidden="false" outlineLevel="0" max="20" min="20" style="221" width="15.13"/>
    <col collapsed="false" customWidth="true" hidden="false" outlineLevel="0" max="21" min="21" style="220" width="13.7"/>
    <col collapsed="false" customWidth="true" hidden="false" outlineLevel="0" max="22" min="22" style="222" width="13.42"/>
    <col collapsed="false" customWidth="true" hidden="false" outlineLevel="0" max="23" min="23" style="221" width="15.28"/>
    <col collapsed="false" customWidth="false" hidden="false" outlineLevel="0" max="257" min="24" style="86" width="9.13"/>
  </cols>
  <sheetData>
    <row r="1" customFormat="false" ht="21" hidden="false" customHeight="false" outlineLevel="0" collapsed="false">
      <c r="B1" s="134" t="s">
        <v>28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1" hidden="false" customHeight="false" outlineLevel="0" collapsed="false">
      <c r="B2" s="223" t="s">
        <v>347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/>
      <c r="Q2" s="224"/>
      <c r="R2" s="224"/>
      <c r="S2" s="226"/>
      <c r="T2" s="226"/>
      <c r="U2" s="226"/>
      <c r="V2" s="226"/>
      <c r="W2" s="226"/>
    </row>
    <row r="3" customFormat="false" ht="21" hidden="false" customHeight="true" outlineLevel="0" collapsed="false">
      <c r="A3" s="227" t="s">
        <v>1</v>
      </c>
      <c r="B3" s="228" t="s">
        <v>348</v>
      </c>
      <c r="C3" s="142" t="s">
        <v>288</v>
      </c>
      <c r="D3" s="142"/>
      <c r="E3" s="142"/>
      <c r="F3" s="142"/>
      <c r="G3" s="142"/>
      <c r="H3" s="142"/>
      <c r="I3" s="142"/>
      <c r="J3" s="142"/>
      <c r="K3" s="141" t="s">
        <v>289</v>
      </c>
      <c r="L3" s="141"/>
      <c r="M3" s="141"/>
      <c r="N3" s="141"/>
      <c r="O3" s="141"/>
      <c r="P3" s="141"/>
      <c r="Q3" s="141"/>
      <c r="R3" s="141"/>
      <c r="S3" s="229" t="s">
        <v>5</v>
      </c>
      <c r="T3" s="229"/>
      <c r="U3" s="229"/>
      <c r="V3" s="229"/>
      <c r="W3" s="229"/>
    </row>
    <row r="4" s="152" customFormat="true" ht="54.75" hidden="false" customHeight="true" outlineLevel="0" collapsed="false">
      <c r="A4" s="227"/>
      <c r="B4" s="228"/>
      <c r="C4" s="230" t="s">
        <v>6</v>
      </c>
      <c r="D4" s="231" t="s">
        <v>7</v>
      </c>
      <c r="E4" s="231" t="s">
        <v>8</v>
      </c>
      <c r="F4" s="231" t="s">
        <v>9</v>
      </c>
      <c r="G4" s="231" t="s">
        <v>10</v>
      </c>
      <c r="H4" s="231" t="s">
        <v>11</v>
      </c>
      <c r="I4" s="231" t="s">
        <v>12</v>
      </c>
      <c r="J4" s="232" t="s">
        <v>13</v>
      </c>
      <c r="K4" s="233" t="s">
        <v>6</v>
      </c>
      <c r="L4" s="234" t="s">
        <v>7</v>
      </c>
      <c r="M4" s="234" t="s">
        <v>8</v>
      </c>
      <c r="N4" s="234" t="s">
        <v>9</v>
      </c>
      <c r="O4" s="234" t="s">
        <v>10</v>
      </c>
      <c r="P4" s="144" t="s">
        <v>11</v>
      </c>
      <c r="Q4" s="234" t="s">
        <v>12</v>
      </c>
      <c r="R4" s="235" t="s">
        <v>13</v>
      </c>
      <c r="S4" s="236" t="s">
        <v>9</v>
      </c>
      <c r="T4" s="237" t="s">
        <v>290</v>
      </c>
      <c r="U4" s="237" t="s">
        <v>349</v>
      </c>
      <c r="V4" s="238" t="s">
        <v>350</v>
      </c>
      <c r="W4" s="239" t="s">
        <v>17</v>
      </c>
    </row>
    <row r="5" s="152" customFormat="true" ht="18" hidden="false" customHeight="true" outlineLevel="0" collapsed="false">
      <c r="A5" s="240" t="n">
        <v>1</v>
      </c>
      <c r="B5" s="241" t="s">
        <v>351</v>
      </c>
      <c r="C5" s="242" t="n">
        <v>18698718.906795</v>
      </c>
      <c r="D5" s="61" t="n">
        <v>0</v>
      </c>
      <c r="E5" s="61" t="n">
        <v>409768.125638845</v>
      </c>
      <c r="F5" s="61" t="n">
        <v>331581.073386934</v>
      </c>
      <c r="G5" s="61" t="n">
        <v>19440068.1058208</v>
      </c>
      <c r="H5" s="54" t="n">
        <v>20</v>
      </c>
      <c r="I5" s="62" t="s">
        <v>22</v>
      </c>
      <c r="J5" s="243" t="n">
        <v>974212.934980994</v>
      </c>
      <c r="K5" s="242" t="n">
        <v>9218658.17957476</v>
      </c>
      <c r="L5" s="61" t="n">
        <v>0</v>
      </c>
      <c r="M5" s="61" t="n">
        <v>297145.695294761</v>
      </c>
      <c r="N5" s="61" t="n">
        <v>196021.48360871</v>
      </c>
      <c r="O5" s="61" t="n">
        <v>9711825.35847823</v>
      </c>
      <c r="P5" s="54" t="n">
        <v>9</v>
      </c>
      <c r="Q5" s="62" t="s">
        <v>22</v>
      </c>
      <c r="R5" s="244" t="n">
        <v>1079091.70649758</v>
      </c>
      <c r="S5" s="245" t="n">
        <f aca="false">(N5-F5)*100/F5</f>
        <v>-40.882788753155</v>
      </c>
      <c r="T5" s="246" t="n">
        <f aca="false">(O5-G5)*100/G5</f>
        <v>-50.0422256464714</v>
      </c>
      <c r="U5" s="246" t="n">
        <f aca="false">(P5-H5)*100/H5</f>
        <v>-55</v>
      </c>
      <c r="V5" s="246"/>
      <c r="W5" s="247" t="n">
        <f aca="false">(R5-J5)*100/J5</f>
        <v>10.7654874771943</v>
      </c>
    </row>
    <row r="6" s="152" customFormat="true" ht="18" hidden="false" customHeight="true" outlineLevel="0" collapsed="false">
      <c r="A6" s="240" t="n">
        <v>2</v>
      </c>
      <c r="B6" s="241" t="s">
        <v>352</v>
      </c>
      <c r="C6" s="242" t="n">
        <v>17516692.8250154</v>
      </c>
      <c r="D6" s="61" t="n">
        <v>0</v>
      </c>
      <c r="E6" s="61" t="n">
        <v>695908.99453722</v>
      </c>
      <c r="F6" s="61" t="n">
        <v>812099.307033934</v>
      </c>
      <c r="G6" s="61" t="n">
        <v>19024701.1265865</v>
      </c>
      <c r="H6" s="54" t="n">
        <v>28</v>
      </c>
      <c r="I6" s="62" t="s">
        <v>22</v>
      </c>
      <c r="J6" s="243" t="n">
        <v>681031.84715663</v>
      </c>
      <c r="K6" s="242" t="n">
        <v>18419978.9045891</v>
      </c>
      <c r="L6" s="61" t="n">
        <v>0</v>
      </c>
      <c r="M6" s="61" t="n">
        <v>593509.150316213</v>
      </c>
      <c r="N6" s="61" t="n">
        <v>353389.495163813</v>
      </c>
      <c r="O6" s="61" t="n">
        <v>19366877.5500691</v>
      </c>
      <c r="P6" s="54" t="n">
        <v>17</v>
      </c>
      <c r="Q6" s="62" t="s">
        <v>22</v>
      </c>
      <c r="R6" s="244" t="n">
        <v>1139228.09118054</v>
      </c>
      <c r="S6" s="245" t="n">
        <f aca="false">(N6-F6)*100/F6</f>
        <v>-56.4844481330106</v>
      </c>
      <c r="T6" s="246" t="n">
        <f aca="false">(O6-G6)*100/G6</f>
        <v>1.7985902706478</v>
      </c>
      <c r="U6" s="246" t="n">
        <f aca="false">(P6-H6)*100/H6</f>
        <v>-39.2857142857143</v>
      </c>
      <c r="V6" s="246"/>
      <c r="W6" s="247" t="n">
        <f aca="false">(R6-J6)*100/J6</f>
        <v>67.2797088619157</v>
      </c>
    </row>
    <row r="7" s="152" customFormat="true" ht="18" hidden="false" customHeight="true" outlineLevel="0" collapsed="false">
      <c r="A7" s="240" t="n">
        <v>3</v>
      </c>
      <c r="B7" s="241" t="s">
        <v>353</v>
      </c>
      <c r="C7" s="242" t="n">
        <v>36127437.467058</v>
      </c>
      <c r="D7" s="61" t="n">
        <v>0</v>
      </c>
      <c r="E7" s="61" t="n">
        <v>1324497.45452585</v>
      </c>
      <c r="F7" s="61" t="n">
        <v>1557377.91566293</v>
      </c>
      <c r="G7" s="61" t="n">
        <v>39009312.8372468</v>
      </c>
      <c r="H7" s="54" t="n">
        <v>192</v>
      </c>
      <c r="I7" s="62" t="s">
        <v>22</v>
      </c>
      <c r="J7" s="243" t="n">
        <v>203403.663703364</v>
      </c>
      <c r="K7" s="242" t="n">
        <v>19154838.5710019</v>
      </c>
      <c r="L7" s="61" t="n">
        <v>0</v>
      </c>
      <c r="M7" s="61" t="n">
        <v>962950.745579248</v>
      </c>
      <c r="N7" s="61" t="n">
        <v>537374.236974319</v>
      </c>
      <c r="O7" s="61" t="n">
        <v>20655163.5535555</v>
      </c>
      <c r="P7" s="54" t="n">
        <v>91</v>
      </c>
      <c r="Q7" s="62" t="s">
        <v>22</v>
      </c>
      <c r="R7" s="244" t="n">
        <v>226979.819269841</v>
      </c>
      <c r="S7" s="245" t="n">
        <f aca="false">(N7-F7)*100/F7</f>
        <v>-65.4949366130203</v>
      </c>
      <c r="T7" s="246" t="n">
        <f aca="false">(O7-G7)*100/G7</f>
        <v>-47.050685974059</v>
      </c>
      <c r="U7" s="246" t="n">
        <f aca="false">(P7-H7)*100/H7</f>
        <v>-52.6041666666667</v>
      </c>
      <c r="V7" s="246"/>
      <c r="W7" s="247" t="n">
        <f aca="false">(R7-J7)*100/J7</f>
        <v>11.5908214912291</v>
      </c>
    </row>
    <row r="8" s="152" customFormat="true" ht="18" hidden="false" customHeight="true" outlineLevel="0" collapsed="false">
      <c r="A8" s="240" t="n">
        <v>4</v>
      </c>
      <c r="B8" s="241" t="s">
        <v>354</v>
      </c>
      <c r="C8" s="242" t="n">
        <v>5830470.8498245</v>
      </c>
      <c r="D8" s="61" t="n">
        <v>0</v>
      </c>
      <c r="E8" s="61" t="n">
        <v>276417.289284345</v>
      </c>
      <c r="F8" s="61" t="n">
        <v>1094211.70897093</v>
      </c>
      <c r="G8" s="61" t="n">
        <v>7201099.84807977</v>
      </c>
      <c r="H8" s="56" t="n">
        <v>30</v>
      </c>
      <c r="I8" s="62" t="s">
        <v>22</v>
      </c>
      <c r="J8" s="243" t="n">
        <v>94207.7020656</v>
      </c>
      <c r="K8" s="242" t="n">
        <v>6706667.31891829</v>
      </c>
      <c r="L8" s="61" t="n">
        <v>0</v>
      </c>
      <c r="M8" s="61" t="n">
        <v>461678.275871595</v>
      </c>
      <c r="N8" s="61" t="n">
        <v>1654089.1699786</v>
      </c>
      <c r="O8" s="61" t="n">
        <v>8822434.76476848</v>
      </c>
      <c r="P8" s="56" t="n">
        <v>26</v>
      </c>
      <c r="Q8" s="62" t="s">
        <v>22</v>
      </c>
      <c r="R8" s="244" t="n">
        <v>339324.414029557</v>
      </c>
      <c r="S8" s="245" t="n">
        <f aca="false">(N8-F8)*100/F8</f>
        <v>51.1671970257208</v>
      </c>
      <c r="T8" s="246" t="n">
        <f aca="false">(O8-G8)*100/G8</f>
        <v>22.5151011775104</v>
      </c>
      <c r="U8" s="246" t="n">
        <f aca="false">(P8-H8)*100/H8</f>
        <v>-13.3333333333333</v>
      </c>
      <c r="V8" s="246"/>
      <c r="W8" s="247" t="n">
        <f aca="false">(R8-J8)*100/J8</f>
        <v>260.187550051135</v>
      </c>
    </row>
    <row r="9" s="152" customFormat="true" ht="18" hidden="false" customHeight="true" outlineLevel="0" collapsed="false">
      <c r="A9" s="240" t="n">
        <v>5</v>
      </c>
      <c r="B9" s="241" t="s">
        <v>355</v>
      </c>
      <c r="C9" s="242" t="n">
        <v>7471710.18462274</v>
      </c>
      <c r="D9" s="61" t="n">
        <v>0</v>
      </c>
      <c r="E9" s="61" t="n">
        <v>305041.631098595</v>
      </c>
      <c r="F9" s="61" t="n">
        <v>351667.121004934</v>
      </c>
      <c r="G9" s="61" t="n">
        <v>8128418.93672627</v>
      </c>
      <c r="H9" s="56" t="n">
        <v>65</v>
      </c>
      <c r="I9" s="62" t="s">
        <v>22</v>
      </c>
      <c r="J9" s="243" t="n">
        <v>125732.454315775</v>
      </c>
      <c r="K9" s="242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248" t="n">
        <v>0</v>
      </c>
      <c r="S9" s="245" t="n">
        <v>0</v>
      </c>
      <c r="T9" s="246" t="n">
        <v>0</v>
      </c>
      <c r="U9" s="246" t="n">
        <v>0</v>
      </c>
      <c r="V9" s="246" t="n">
        <v>0</v>
      </c>
      <c r="W9" s="247" t="n">
        <v>0</v>
      </c>
    </row>
    <row r="10" s="152" customFormat="true" ht="18" hidden="false" customHeight="true" outlineLevel="0" collapsed="false">
      <c r="A10" s="240" t="n">
        <v>6</v>
      </c>
      <c r="B10" s="241" t="s">
        <v>27</v>
      </c>
      <c r="C10" s="242" t="n">
        <v>15243300.7231482</v>
      </c>
      <c r="D10" s="249" t="n">
        <v>0</v>
      </c>
      <c r="E10" s="61" t="n">
        <v>639470.824331941</v>
      </c>
      <c r="F10" s="61" t="n">
        <v>814041.365627869</v>
      </c>
      <c r="G10" s="61" t="n">
        <v>16696812.913108</v>
      </c>
      <c r="H10" s="56" t="n">
        <v>75</v>
      </c>
      <c r="I10" s="62" t="s">
        <v>22</v>
      </c>
      <c r="J10" s="243" t="n">
        <v>223802.588009417</v>
      </c>
      <c r="K10" s="242" t="n">
        <v>13490860.9666767</v>
      </c>
      <c r="L10" s="61" t="n">
        <v>0</v>
      </c>
      <c r="M10" s="61" t="n">
        <v>667613.640282361</v>
      </c>
      <c r="N10" s="61" t="n">
        <v>535767.742608171</v>
      </c>
      <c r="O10" s="61" t="n">
        <v>14694242.3495672</v>
      </c>
      <c r="P10" s="56" t="n">
        <v>55</v>
      </c>
      <c r="Q10" s="62" t="s">
        <v>22</v>
      </c>
      <c r="R10" s="244" t="n">
        <v>267168.042719403</v>
      </c>
      <c r="S10" s="245" t="n">
        <f aca="false">(N10-F10)*100/F10</f>
        <v>-34.1842116100655</v>
      </c>
      <c r="T10" s="246" t="n">
        <f aca="false">(O10-G10)*100/G10</f>
        <v>-11.9937294258638</v>
      </c>
      <c r="U10" s="246" t="n">
        <f aca="false">(P10-H10)*100/H10</f>
        <v>-26.6666666666667</v>
      </c>
      <c r="V10" s="246"/>
      <c r="W10" s="247" t="n">
        <f aca="false">(R10-J10)*100/J10</f>
        <v>19.3766547097131</v>
      </c>
    </row>
    <row r="11" s="152" customFormat="true" ht="18" hidden="false" customHeight="true" outlineLevel="0" collapsed="false">
      <c r="A11" s="240" t="n">
        <v>7</v>
      </c>
      <c r="B11" s="241" t="s">
        <v>356</v>
      </c>
      <c r="C11" s="242" t="n">
        <v>14261413.401955</v>
      </c>
      <c r="D11" s="249" t="n">
        <v>0</v>
      </c>
      <c r="E11" s="61" t="n">
        <v>688840.200878845</v>
      </c>
      <c r="F11" s="61" t="n">
        <v>736743.956006934</v>
      </c>
      <c r="G11" s="61" t="n">
        <v>15686997.5588408</v>
      </c>
      <c r="H11" s="56" t="n">
        <v>70</v>
      </c>
      <c r="I11" s="62" t="s">
        <v>22</v>
      </c>
      <c r="J11" s="243" t="n">
        <v>224731.259323427</v>
      </c>
      <c r="K11" s="242" t="n">
        <v>11206030.5139533</v>
      </c>
      <c r="L11" s="61" t="n">
        <v>0</v>
      </c>
      <c r="M11" s="61" t="n">
        <v>270322.777998054</v>
      </c>
      <c r="N11" s="61" t="n">
        <v>194892.636916342</v>
      </c>
      <c r="O11" s="61" t="n">
        <v>11671245.9288677</v>
      </c>
      <c r="P11" s="56" t="n">
        <v>15</v>
      </c>
      <c r="Q11" s="62" t="s">
        <v>22</v>
      </c>
      <c r="R11" s="244" t="n">
        <v>778083.061924514</v>
      </c>
      <c r="S11" s="245" t="n">
        <f aca="false">(N11-F11)*100/F11</f>
        <v>-73.5467613507632</v>
      </c>
      <c r="T11" s="246" t="n">
        <f aca="false">(O11-G11)*100/G11</f>
        <v>-25.5992366602358</v>
      </c>
      <c r="U11" s="246" t="n">
        <f aca="false">(P11-H11)*100/H11</f>
        <v>-78.5714285714286</v>
      </c>
      <c r="V11" s="246"/>
      <c r="W11" s="247" t="n">
        <f aca="false">(R11-J11)*100/J11</f>
        <v>246.228230227962</v>
      </c>
    </row>
    <row r="12" s="152" customFormat="true" ht="18" hidden="false" customHeight="true" outlineLevel="0" collapsed="false">
      <c r="A12" s="240" t="n">
        <v>8</v>
      </c>
      <c r="B12" s="250" t="s">
        <v>357</v>
      </c>
      <c r="C12" s="242" t="n">
        <v>19472225.1065702</v>
      </c>
      <c r="D12" s="61"/>
      <c r="E12" s="61" t="n">
        <v>820101.418409941</v>
      </c>
      <c r="F12" s="61" t="n">
        <v>1357911.06897187</v>
      </c>
      <c r="G12" s="61" t="n">
        <v>21650237.5939521</v>
      </c>
      <c r="H12" s="56" t="n">
        <v>921</v>
      </c>
      <c r="I12" s="62" t="s">
        <v>32</v>
      </c>
      <c r="J12" s="243" t="n">
        <v>23603.277721553</v>
      </c>
      <c r="K12" s="242" t="n">
        <v>0</v>
      </c>
      <c r="L12" s="61" t="n">
        <v>0</v>
      </c>
      <c r="M12" s="61"/>
      <c r="N12" s="61"/>
      <c r="O12" s="61"/>
      <c r="P12" s="56"/>
      <c r="Q12" s="62"/>
      <c r="R12" s="244"/>
      <c r="S12" s="245" t="n">
        <v>0</v>
      </c>
      <c r="T12" s="246" t="n">
        <v>0</v>
      </c>
      <c r="U12" s="246" t="n">
        <v>0</v>
      </c>
      <c r="V12" s="246" t="n">
        <v>0</v>
      </c>
      <c r="W12" s="247" t="n">
        <v>0</v>
      </c>
    </row>
    <row r="13" s="152" customFormat="true" ht="18" hidden="false" customHeight="true" outlineLevel="0" collapsed="false">
      <c r="A13" s="240" t="n">
        <v>9</v>
      </c>
      <c r="B13" s="241" t="s">
        <v>358</v>
      </c>
      <c r="C13" s="242" t="n">
        <v>24487976.9044342</v>
      </c>
      <c r="D13" s="61" t="n">
        <v>0</v>
      </c>
      <c r="E13" s="61" t="n">
        <v>858994.028445941</v>
      </c>
      <c r="F13" s="61" t="n">
        <v>991499.986199868</v>
      </c>
      <c r="G13" s="61" t="n">
        <v>26338470.9190801</v>
      </c>
      <c r="H13" s="56" t="n">
        <v>824</v>
      </c>
      <c r="I13" s="62" t="s">
        <v>32</v>
      </c>
      <c r="J13" s="243" t="n">
        <v>32071.422459561</v>
      </c>
      <c r="K13" s="242" t="n">
        <v>15512821.7555545</v>
      </c>
      <c r="L13" s="61" t="n">
        <v>0</v>
      </c>
      <c r="M13" s="61" t="n">
        <v>638444.893385603</v>
      </c>
      <c r="N13" s="61" t="n">
        <v>477972.144080934</v>
      </c>
      <c r="O13" s="61" t="n">
        <v>16629238.793021</v>
      </c>
      <c r="P13" s="56" t="n">
        <v>502</v>
      </c>
      <c r="Q13" s="62" t="s">
        <v>32</v>
      </c>
      <c r="R13" s="244" t="n">
        <v>33125.9736912769</v>
      </c>
      <c r="S13" s="245" t="n">
        <f aca="false">(N13-F13)*100/F13</f>
        <v>-51.7930256446233</v>
      </c>
      <c r="T13" s="246" t="n">
        <f aca="false">(O13-G13)*100/G13</f>
        <v>-36.8633097794052</v>
      </c>
      <c r="U13" s="246" t="n">
        <f aca="false">(P13-H13)*100/H13</f>
        <v>-39.0776699029126</v>
      </c>
      <c r="V13" s="246"/>
      <c r="W13" s="247" t="n">
        <f aca="false">(R13-J13)*100/J13</f>
        <v>3.28813364310735</v>
      </c>
    </row>
    <row r="14" s="152" customFormat="true" ht="18" hidden="false" customHeight="true" outlineLevel="0" collapsed="false">
      <c r="A14" s="240" t="n">
        <v>10</v>
      </c>
      <c r="B14" s="250" t="s">
        <v>359</v>
      </c>
      <c r="C14" s="242" t="n">
        <v>59880267.915452</v>
      </c>
      <c r="D14" s="61" t="n">
        <v>0</v>
      </c>
      <c r="E14" s="61" t="n">
        <v>1944647.35003185</v>
      </c>
      <c r="F14" s="61" t="n">
        <v>4272249.82335093</v>
      </c>
      <c r="G14" s="61" t="n">
        <v>66097165.0888348</v>
      </c>
      <c r="H14" s="56" t="n">
        <v>602</v>
      </c>
      <c r="I14" s="62" t="s">
        <v>22</v>
      </c>
      <c r="J14" s="243" t="n">
        <v>109869.36159906</v>
      </c>
      <c r="K14" s="242" t="n">
        <v>50777868.6217833</v>
      </c>
      <c r="L14" s="61" t="n">
        <v>0</v>
      </c>
      <c r="M14" s="61" t="n">
        <v>2639335.00414514</v>
      </c>
      <c r="N14" s="61" t="n">
        <v>4116284.59034086</v>
      </c>
      <c r="O14" s="61" t="n">
        <v>57533488.2162693</v>
      </c>
      <c r="P14" s="56" t="n">
        <v>252</v>
      </c>
      <c r="Q14" s="62" t="s">
        <v>22</v>
      </c>
      <c r="R14" s="244" t="n">
        <v>228307.492921703</v>
      </c>
      <c r="S14" s="245" t="n">
        <f aca="false">(N14-F14)*100/F14</f>
        <v>-3.65065807148296</v>
      </c>
      <c r="T14" s="246" t="n">
        <f aca="false">(O14-G14)*100/G14</f>
        <v>-12.9561939018956</v>
      </c>
      <c r="U14" s="246" t="n">
        <f aca="false">(P14-H14)*100/H14</f>
        <v>-58.1395348837209</v>
      </c>
      <c r="V14" s="246"/>
      <c r="W14" s="247" t="n">
        <f aca="false">(R14-J14)*100/J14</f>
        <v>107.799052983355</v>
      </c>
    </row>
    <row r="15" s="152" customFormat="true" ht="18" hidden="false" customHeight="true" outlineLevel="0" collapsed="false">
      <c r="A15" s="240" t="n">
        <v>11</v>
      </c>
      <c r="B15" s="241" t="s">
        <v>34</v>
      </c>
      <c r="C15" s="242" t="n">
        <v>24455282.7344924</v>
      </c>
      <c r="D15" s="61" t="n">
        <v>0</v>
      </c>
      <c r="E15" s="61" t="n">
        <v>916229.82791022</v>
      </c>
      <c r="F15" s="61" t="n">
        <v>756642.862337934</v>
      </c>
      <c r="G15" s="61" t="n">
        <v>26128155.4247405</v>
      </c>
      <c r="H15" s="56" t="n">
        <v>120</v>
      </c>
      <c r="I15" s="62" t="s">
        <v>32</v>
      </c>
      <c r="J15" s="243" t="n">
        <v>218102.88348783</v>
      </c>
      <c r="K15" s="242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248" t="n">
        <v>0</v>
      </c>
      <c r="S15" s="245" t="n">
        <v>0</v>
      </c>
      <c r="T15" s="246" t="n">
        <v>0</v>
      </c>
      <c r="U15" s="246" t="n">
        <v>0</v>
      </c>
      <c r="V15" s="246" t="n">
        <v>0</v>
      </c>
      <c r="W15" s="247" t="n">
        <v>0</v>
      </c>
    </row>
    <row r="16" s="152" customFormat="true" ht="18" hidden="false" customHeight="true" outlineLevel="0" collapsed="false">
      <c r="A16" s="240" t="n">
        <v>12</v>
      </c>
      <c r="B16" s="241" t="s">
        <v>35</v>
      </c>
      <c r="C16" s="242" t="n">
        <v>10843390.7027726</v>
      </c>
      <c r="D16" s="61" t="n">
        <v>0</v>
      </c>
      <c r="E16" s="61" t="n">
        <v>487059.39114247</v>
      </c>
      <c r="F16" s="61" t="n">
        <v>638236.831935934</v>
      </c>
      <c r="G16" s="61" t="n">
        <v>11968686.925851</v>
      </c>
      <c r="H16" s="56" t="n">
        <v>442</v>
      </c>
      <c r="I16" s="62" t="s">
        <v>32</v>
      </c>
      <c r="J16" s="243" t="n">
        <v>27178.4559268103</v>
      </c>
      <c r="K16" s="242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248" t="n">
        <v>0</v>
      </c>
      <c r="S16" s="245" t="n">
        <v>0</v>
      </c>
      <c r="T16" s="246" t="n">
        <v>0</v>
      </c>
      <c r="U16" s="246" t="n">
        <v>0</v>
      </c>
      <c r="V16" s="246" t="n">
        <v>0</v>
      </c>
      <c r="W16" s="247" t="n">
        <v>0</v>
      </c>
    </row>
    <row r="17" s="152" customFormat="true" ht="18" hidden="false" customHeight="true" outlineLevel="0" collapsed="false">
      <c r="A17" s="240" t="n">
        <v>13</v>
      </c>
      <c r="B17" s="250" t="s">
        <v>360</v>
      </c>
      <c r="C17" s="242" t="n">
        <v>63634088.4089932</v>
      </c>
      <c r="D17" s="61" t="n">
        <v>0</v>
      </c>
      <c r="E17" s="61" t="n">
        <v>2032836.19833694</v>
      </c>
      <c r="F17" s="61" t="n">
        <v>4138960.00486787</v>
      </c>
      <c r="G17" s="61" t="n">
        <v>69805884.6121981</v>
      </c>
      <c r="H17" s="56" t="n">
        <v>3658</v>
      </c>
      <c r="I17" s="62" t="s">
        <v>32</v>
      </c>
      <c r="J17" s="243" t="n">
        <v>19107.2350464178</v>
      </c>
      <c r="K17" s="242" t="n">
        <v>57015944.3744389</v>
      </c>
      <c r="L17" s="61" t="n">
        <v>0</v>
      </c>
      <c r="M17" s="61" t="n">
        <v>2570971.19585162</v>
      </c>
      <c r="N17" s="61" t="n">
        <v>3625393.75008638</v>
      </c>
      <c r="O17" s="61" t="n">
        <v>63212309.3203769</v>
      </c>
      <c r="P17" s="56" t="n">
        <v>2078</v>
      </c>
      <c r="Q17" s="62" t="s">
        <v>32</v>
      </c>
      <c r="R17" s="244" t="n">
        <v>30419.7831185645</v>
      </c>
      <c r="S17" s="245" t="n">
        <f aca="false">(N17-F17)*100/F17</f>
        <v>-12.4080989953389</v>
      </c>
      <c r="T17" s="246" t="n">
        <f aca="false">(O17-G17)*100/G17</f>
        <v>-9.44558661272083</v>
      </c>
      <c r="U17" s="246" t="n">
        <f aca="false">(P17-H17)*100/H17</f>
        <v>-43.1930016402406</v>
      </c>
      <c r="V17" s="246"/>
      <c r="W17" s="247" t="n">
        <f aca="false">(R17-J17)*100/J17</f>
        <v>59.2055734106204</v>
      </c>
    </row>
    <row r="18" s="251" customFormat="true" ht="18" hidden="false" customHeight="true" outlineLevel="0" collapsed="false">
      <c r="A18" s="240" t="n">
        <v>14</v>
      </c>
      <c r="B18" s="241" t="s">
        <v>361</v>
      </c>
      <c r="C18" s="242" t="n">
        <v>41246141.1396207</v>
      </c>
      <c r="D18" s="61" t="n">
        <v>0</v>
      </c>
      <c r="E18" s="61" t="n">
        <v>1835359.36668444</v>
      </c>
      <c r="F18" s="61" t="n">
        <v>3111478.26674787</v>
      </c>
      <c r="G18" s="61" t="n">
        <v>46192978.7730531</v>
      </c>
      <c r="H18" s="56" t="n">
        <v>350</v>
      </c>
      <c r="I18" s="62" t="s">
        <v>78</v>
      </c>
      <c r="J18" s="243" t="n">
        <v>132232.457030432</v>
      </c>
      <c r="K18" s="242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248" t="n">
        <v>0</v>
      </c>
      <c r="S18" s="245" t="n">
        <v>0</v>
      </c>
      <c r="T18" s="246" t="n">
        <v>0</v>
      </c>
      <c r="U18" s="246" t="n">
        <v>0</v>
      </c>
      <c r="V18" s="246" t="n">
        <v>0</v>
      </c>
      <c r="W18" s="247" t="n">
        <v>0</v>
      </c>
    </row>
    <row r="19" s="251" customFormat="true" ht="18" hidden="false" customHeight="true" outlineLevel="0" collapsed="false">
      <c r="A19" s="240" t="n">
        <v>15</v>
      </c>
      <c r="B19" s="241" t="s">
        <v>362</v>
      </c>
      <c r="C19" s="242" t="n">
        <v>14406181.002977</v>
      </c>
      <c r="D19" s="61" t="n">
        <v>0</v>
      </c>
      <c r="E19" s="61" t="n">
        <v>593172.507240691</v>
      </c>
      <c r="F19" s="61" t="n">
        <v>1143562.78179787</v>
      </c>
      <c r="G19" s="61" t="n">
        <v>16142916.2920156</v>
      </c>
      <c r="H19" s="56" t="n">
        <v>110</v>
      </c>
      <c r="I19" s="62" t="s">
        <v>32</v>
      </c>
      <c r="J19" s="243" t="n">
        <v>147557.249814671</v>
      </c>
      <c r="K19" s="242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248" t="n">
        <v>0</v>
      </c>
      <c r="S19" s="245" t="n">
        <v>0</v>
      </c>
      <c r="T19" s="246" t="n">
        <v>0</v>
      </c>
      <c r="U19" s="246" t="n">
        <v>0</v>
      </c>
      <c r="V19" s="246" t="n">
        <v>0</v>
      </c>
      <c r="W19" s="247" t="n">
        <v>0</v>
      </c>
    </row>
    <row r="20" s="152" customFormat="true" ht="18" hidden="false" customHeight="true" outlineLevel="0" collapsed="false">
      <c r="A20" s="240" t="n">
        <v>16</v>
      </c>
      <c r="B20" s="241" t="s">
        <v>40</v>
      </c>
      <c r="C20" s="242" t="n">
        <v>25304548.9244184</v>
      </c>
      <c r="D20" s="61" t="n">
        <v>0</v>
      </c>
      <c r="E20" s="61" t="n">
        <v>1053013.65046807</v>
      </c>
      <c r="F20" s="61" t="n">
        <v>1851789.06833687</v>
      </c>
      <c r="G20" s="61" t="n">
        <v>28209351.6432233</v>
      </c>
      <c r="H20" s="56" t="n">
        <v>271</v>
      </c>
      <c r="I20" s="62" t="s">
        <v>32</v>
      </c>
      <c r="J20" s="243" t="n">
        <v>104419.678342515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248" t="n">
        <v>0</v>
      </c>
      <c r="S20" s="245" t="n">
        <v>0</v>
      </c>
      <c r="T20" s="246" t="n">
        <v>0</v>
      </c>
      <c r="U20" s="246" t="n">
        <v>0</v>
      </c>
      <c r="V20" s="246" t="n">
        <v>0</v>
      </c>
      <c r="W20" s="247" t="n">
        <v>0</v>
      </c>
    </row>
    <row r="21" s="152" customFormat="true" ht="18" hidden="false" customHeight="true" outlineLevel="0" collapsed="false">
      <c r="A21" s="240" t="n">
        <v>17</v>
      </c>
      <c r="B21" s="250" t="s">
        <v>363</v>
      </c>
      <c r="C21" s="242" t="n">
        <v>8526114.55779186</v>
      </c>
      <c r="D21" s="61" t="n">
        <v>0</v>
      </c>
      <c r="E21" s="61" t="n">
        <v>366052.672169566</v>
      </c>
      <c r="F21" s="61" t="n">
        <v>542053.281908869</v>
      </c>
      <c r="G21" s="61" t="n">
        <v>9434220.5118703</v>
      </c>
      <c r="H21" s="56" t="n">
        <v>70</v>
      </c>
      <c r="I21" s="62" t="s">
        <v>32</v>
      </c>
      <c r="J21" s="243" t="n">
        <v>136037.167135265</v>
      </c>
      <c r="K21" s="61" t="n">
        <v>3899907.02011984</v>
      </c>
      <c r="L21" s="61" t="n">
        <v>0</v>
      </c>
      <c r="M21" s="61" t="n">
        <v>214145.79992166</v>
      </c>
      <c r="N21" s="61" t="n">
        <v>175539.600598054</v>
      </c>
      <c r="O21" s="61" t="n">
        <v>4289592.42063956</v>
      </c>
      <c r="P21" s="56" t="n">
        <v>40</v>
      </c>
      <c r="Q21" s="62" t="s">
        <v>32</v>
      </c>
      <c r="R21" s="244" t="n">
        <v>107239.810515989</v>
      </c>
      <c r="S21" s="245" t="n">
        <f aca="false">(N21-F21)*100/F21</f>
        <v>-67.6158033800879</v>
      </c>
      <c r="T21" s="246" t="n">
        <f aca="false">(O21-G21)*100/G21</f>
        <v>-54.5315650059025</v>
      </c>
      <c r="U21" s="246" t="n">
        <f aca="false">(P21-H21)*100/H21</f>
        <v>-42.8571428571429</v>
      </c>
      <c r="V21" s="246"/>
      <c r="W21" s="247" t="n">
        <f aca="false">(R21-J21)*100/J21</f>
        <v>-21.168741767933</v>
      </c>
    </row>
    <row r="22" s="152" customFormat="true" ht="18" hidden="false" customHeight="true" outlineLevel="0" collapsed="false">
      <c r="A22" s="240" t="n">
        <v>18</v>
      </c>
      <c r="B22" s="250" t="s">
        <v>364</v>
      </c>
      <c r="C22" s="242" t="n">
        <v>11720770.7583462</v>
      </c>
      <c r="D22" s="61" t="n">
        <v>0</v>
      </c>
      <c r="E22" s="61" t="n">
        <v>560926.082333941</v>
      </c>
      <c r="F22" s="61" t="n">
        <v>574938.369423869</v>
      </c>
      <c r="G22" s="61" t="n">
        <v>12856635.210104</v>
      </c>
      <c r="H22" s="56" t="n">
        <v>95</v>
      </c>
      <c r="I22" s="62" t="s">
        <v>32</v>
      </c>
      <c r="J22" s="243" t="n">
        <v>136263.330502129</v>
      </c>
      <c r="K22" s="61" t="n">
        <v>3899907.02011984</v>
      </c>
      <c r="L22" s="61" t="n">
        <v>0</v>
      </c>
      <c r="M22" s="61" t="n">
        <v>214145.79992166</v>
      </c>
      <c r="N22" s="61" t="n">
        <v>175539.600598054</v>
      </c>
      <c r="O22" s="61" t="n">
        <v>4289592.42063956</v>
      </c>
      <c r="P22" s="56" t="n">
        <v>40</v>
      </c>
      <c r="Q22" s="62" t="s">
        <v>32</v>
      </c>
      <c r="R22" s="244" t="n">
        <v>107239.810515989</v>
      </c>
      <c r="S22" s="245" t="n">
        <f aca="false">(N22-F22)*100/F22</f>
        <v>-69.4681012898898</v>
      </c>
      <c r="T22" s="246" t="n">
        <f aca="false">(O22-G22)*100/G22</f>
        <v>-66.6351860301025</v>
      </c>
      <c r="U22" s="246" t="n">
        <f aca="false">(P22-H22)*100/H22</f>
        <v>-57.8947368421053</v>
      </c>
      <c r="V22" s="246"/>
      <c r="W22" s="247" t="n">
        <f aca="false">(R22-J22)*100/J22</f>
        <v>-21.299582124691</v>
      </c>
    </row>
    <row r="23" s="152" customFormat="true" ht="18" hidden="false" customHeight="true" outlineLevel="0" collapsed="false">
      <c r="A23" s="240" t="n">
        <v>19</v>
      </c>
      <c r="B23" s="250" t="s">
        <v>365</v>
      </c>
      <c r="C23" s="242" t="n">
        <v>5408526.81922799</v>
      </c>
      <c r="D23" s="61" t="n">
        <v>0</v>
      </c>
      <c r="E23" s="61" t="n">
        <v>221867.517055845</v>
      </c>
      <c r="F23" s="61" t="n">
        <v>395624.321602934</v>
      </c>
      <c r="G23" s="61" t="n">
        <v>6026018.65788677</v>
      </c>
      <c r="H23" s="56" t="n">
        <v>25</v>
      </c>
      <c r="I23" s="62" t="s">
        <v>32</v>
      </c>
      <c r="J23" s="243" t="n">
        <v>242808.370067435</v>
      </c>
      <c r="K23" s="61" t="n">
        <v>3484604.45499455</v>
      </c>
      <c r="L23" s="61" t="n">
        <v>0</v>
      </c>
      <c r="M23" s="61" t="n">
        <v>172623.69439144</v>
      </c>
      <c r="N23" s="61" t="n">
        <v>197390.325131907</v>
      </c>
      <c r="O23" s="61" t="n">
        <v>3854618.4745179</v>
      </c>
      <c r="P23" s="56" t="n">
        <v>50</v>
      </c>
      <c r="Q23" s="62" t="s">
        <v>32</v>
      </c>
      <c r="R23" s="244" t="n">
        <v>77092.369490358</v>
      </c>
      <c r="S23" s="245" t="n">
        <f aca="false">(N23-F23)*100/F23</f>
        <v>-50.1066253125823</v>
      </c>
      <c r="T23" s="246" t="n">
        <f aca="false">(O23-G23)*100/G23</f>
        <v>-36.0337447765279</v>
      </c>
      <c r="U23" s="246" t="n">
        <f aca="false">(P23-H23)*100/H23</f>
        <v>100</v>
      </c>
      <c r="V23" s="246"/>
      <c r="W23" s="247" t="n">
        <f aca="false">(R23-J23)*100/J23</f>
        <v>-68.249706767132</v>
      </c>
    </row>
    <row r="24" s="152" customFormat="true" ht="18" hidden="false" customHeight="true" outlineLevel="0" collapsed="false">
      <c r="A24" s="240" t="n">
        <v>20</v>
      </c>
      <c r="B24" s="250" t="s">
        <v>366</v>
      </c>
      <c r="C24" s="242" t="n">
        <v>8526114.55779186</v>
      </c>
      <c r="D24" s="61" t="n">
        <v>0</v>
      </c>
      <c r="E24" s="61" t="n">
        <v>366052.672169566</v>
      </c>
      <c r="F24" s="61" t="n">
        <v>542053.281908869</v>
      </c>
      <c r="G24" s="61" t="n">
        <v>9434220.5118703</v>
      </c>
      <c r="H24" s="56" t="n">
        <v>90</v>
      </c>
      <c r="I24" s="62" t="s">
        <v>32</v>
      </c>
      <c r="J24" s="243" t="n">
        <v>105806.68554965</v>
      </c>
      <c r="K24" s="61" t="n">
        <v>3899907.02011984</v>
      </c>
      <c r="L24" s="61" t="n">
        <v>0</v>
      </c>
      <c r="M24" s="61" t="n">
        <v>214145.79992166</v>
      </c>
      <c r="N24" s="61" t="n">
        <v>175539.600598054</v>
      </c>
      <c r="O24" s="61" t="n">
        <v>4289592.42063956</v>
      </c>
      <c r="P24" s="56" t="n">
        <v>40</v>
      </c>
      <c r="Q24" s="62" t="s">
        <v>32</v>
      </c>
      <c r="R24" s="244" t="n">
        <v>107239.810515989</v>
      </c>
      <c r="S24" s="245" t="n">
        <f aca="false">(N24-F24)*100/F24</f>
        <v>-67.6158033800879</v>
      </c>
      <c r="T24" s="246" t="n">
        <f aca="false">(O24-G24)*100/G24</f>
        <v>-54.5315650059025</v>
      </c>
      <c r="U24" s="246" t="n">
        <f aca="false">(P24-H24)*100/H24</f>
        <v>-55.5555555555556</v>
      </c>
      <c r="V24" s="246"/>
      <c r="W24" s="247" t="n">
        <f aca="false">(R24-J24)*100/J24</f>
        <v>1.35447486980045</v>
      </c>
    </row>
    <row r="25" s="152" customFormat="true" ht="18" hidden="false" customHeight="true" outlineLevel="0" collapsed="false">
      <c r="A25" s="240" t="n">
        <v>21</v>
      </c>
      <c r="B25" s="250" t="s">
        <v>367</v>
      </c>
      <c r="C25" s="242" t="n">
        <v>6287487.91546049</v>
      </c>
      <c r="D25" s="61" t="n">
        <v>0</v>
      </c>
      <c r="E25" s="61" t="n">
        <v>256864.630248345</v>
      </c>
      <c r="F25" s="61" t="n">
        <v>472356.035242934</v>
      </c>
      <c r="G25" s="61" t="n">
        <v>7016708.58095177</v>
      </c>
      <c r="H25" s="56" t="n">
        <v>25</v>
      </c>
      <c r="I25" s="62" t="s">
        <v>32</v>
      </c>
      <c r="J25" s="243" t="n">
        <v>282435.966990035</v>
      </c>
      <c r="K25" s="61" t="n">
        <v>5005461.52497276</v>
      </c>
      <c r="L25" s="61" t="n">
        <v>0</v>
      </c>
      <c r="M25" s="61" t="n">
        <v>255655.231957198</v>
      </c>
      <c r="N25" s="61" t="n">
        <v>313750.315659533</v>
      </c>
      <c r="O25" s="61" t="n">
        <v>5574867.07258949</v>
      </c>
      <c r="P25" s="56" t="n">
        <v>20</v>
      </c>
      <c r="Q25" s="62" t="s">
        <v>32</v>
      </c>
      <c r="R25" s="244" t="n">
        <v>278743.353629475</v>
      </c>
      <c r="S25" s="245" t="n">
        <f aca="false">(N25-F25)*100/F25</f>
        <v>-33.577578722336</v>
      </c>
      <c r="T25" s="246" t="n">
        <f aca="false">(O25-G25)*100/G25</f>
        <v>-20.5486873471764</v>
      </c>
      <c r="U25" s="246" t="n">
        <f aca="false">(P25-H25)*100/H25</f>
        <v>-20</v>
      </c>
      <c r="V25" s="246"/>
      <c r="W25" s="247" t="n">
        <f aca="false">(R25-J25)*100/J25</f>
        <v>-1.30741611980704</v>
      </c>
    </row>
    <row r="26" s="152" customFormat="true" ht="18" hidden="false" customHeight="true" outlineLevel="0" collapsed="false">
      <c r="A26" s="240" t="n">
        <v>22</v>
      </c>
      <c r="B26" s="250" t="s">
        <v>368</v>
      </c>
      <c r="C26" s="242" t="n">
        <v>5482036.51433612</v>
      </c>
      <c r="D26" s="61" t="n">
        <v>0</v>
      </c>
      <c r="E26" s="61" t="n">
        <v>232225.86035397</v>
      </c>
      <c r="F26" s="61" t="n">
        <v>504149.309287934</v>
      </c>
      <c r="G26" s="61" t="n">
        <v>6218411.68397802</v>
      </c>
      <c r="H26" s="56" t="n">
        <v>60</v>
      </c>
      <c r="I26" s="62" t="s">
        <v>32</v>
      </c>
      <c r="J26" s="243" t="n">
        <v>104376.704629619</v>
      </c>
      <c r="K26" s="61" t="n">
        <v>3834536.91318755</v>
      </c>
      <c r="L26" s="61" t="n">
        <v>0</v>
      </c>
      <c r="M26" s="61" t="n">
        <v>197259.266466148</v>
      </c>
      <c r="N26" s="61" t="n">
        <v>179909.283244358</v>
      </c>
      <c r="O26" s="61" t="n">
        <v>4211705.46289805</v>
      </c>
      <c r="P26" s="56" t="n">
        <v>61</v>
      </c>
      <c r="Q26" s="62" t="s">
        <v>32</v>
      </c>
      <c r="R26" s="244" t="n">
        <v>69044.3518507878</v>
      </c>
      <c r="S26" s="245" t="n">
        <f aca="false">(N26-F26)*100/F26</f>
        <v>-64.3142854844999</v>
      </c>
      <c r="T26" s="246" t="n">
        <f aca="false">(O26-G26)*100/G26</f>
        <v>-32.270398343846</v>
      </c>
      <c r="U26" s="246" t="n">
        <f aca="false">(P26-H26)*100/H26</f>
        <v>1.66666666666667</v>
      </c>
      <c r="V26" s="246"/>
      <c r="W26" s="247" t="n">
        <f aca="false">(R26-J26)*100/J26</f>
        <v>-33.8508031118707</v>
      </c>
    </row>
    <row r="27" s="152" customFormat="true" ht="18" hidden="false" customHeight="true" outlineLevel="0" collapsed="false">
      <c r="A27" s="240" t="n">
        <v>23</v>
      </c>
      <c r="B27" s="250" t="s">
        <v>369</v>
      </c>
      <c r="C27" s="242" t="n">
        <v>5155602.17017037</v>
      </c>
      <c r="D27" s="61" t="n">
        <v>0</v>
      </c>
      <c r="E27" s="61" t="n">
        <v>235668.05493222</v>
      </c>
      <c r="F27" s="61" t="n">
        <v>288233.473393934</v>
      </c>
      <c r="G27" s="61" t="n">
        <v>5679503.69849652</v>
      </c>
      <c r="H27" s="56" t="n">
        <v>60</v>
      </c>
      <c r="I27" s="62" t="s">
        <v>32</v>
      </c>
      <c r="J27" s="243" t="n">
        <v>95394.9048715939</v>
      </c>
      <c r="K27" s="61" t="n">
        <v>4101190.29744591</v>
      </c>
      <c r="L27" s="61" t="n">
        <v>0</v>
      </c>
      <c r="M27" s="61" t="n">
        <v>214260.259110246</v>
      </c>
      <c r="N27" s="61" t="n">
        <v>182454.00367393</v>
      </c>
      <c r="O27" s="61" t="n">
        <v>4497904.56023009</v>
      </c>
      <c r="P27" s="56" t="n">
        <v>60</v>
      </c>
      <c r="Q27" s="62" t="s">
        <v>32</v>
      </c>
      <c r="R27" s="244" t="n">
        <v>74965.0760038349</v>
      </c>
      <c r="S27" s="245" t="n">
        <f aca="false">(N27-F27)*100/F27</f>
        <v>-36.6992315203562</v>
      </c>
      <c r="T27" s="246" t="n">
        <f aca="false">(O27-G27)*100/G27</f>
        <v>-20.804619575813</v>
      </c>
      <c r="U27" s="246" t="n">
        <f aca="false">(P27-H27)*100/H27</f>
        <v>0</v>
      </c>
      <c r="V27" s="246"/>
      <c r="W27" s="247" t="n">
        <f aca="false">(R27-J27)*100/J27</f>
        <v>-21.4160587457565</v>
      </c>
    </row>
    <row r="28" s="152" customFormat="true" ht="18" hidden="false" customHeight="true" outlineLevel="0" collapsed="false">
      <c r="A28" s="240" t="n">
        <v>24</v>
      </c>
      <c r="B28" s="250" t="s">
        <v>370</v>
      </c>
      <c r="C28" s="242" t="n">
        <v>4751598.66639375</v>
      </c>
      <c r="D28" s="61" t="n">
        <v>0</v>
      </c>
      <c r="E28" s="61" t="n">
        <v>211625.034977595</v>
      </c>
      <c r="F28" s="61" t="n">
        <v>281401.692996934</v>
      </c>
      <c r="G28" s="61" t="n">
        <v>5244625.39436827</v>
      </c>
      <c r="H28" s="56" t="n">
        <v>180</v>
      </c>
      <c r="I28" s="62" t="s">
        <v>32</v>
      </c>
      <c r="J28" s="243" t="n">
        <v>29382.3110453744</v>
      </c>
      <c r="K28" s="61" t="n">
        <v>4101190.29744591</v>
      </c>
      <c r="L28" s="61" t="n">
        <v>0</v>
      </c>
      <c r="M28" s="61" t="n">
        <v>214260.259110246</v>
      </c>
      <c r="N28" s="61" t="n">
        <v>182454.00367393</v>
      </c>
      <c r="O28" s="61" t="n">
        <v>4497904.56023009</v>
      </c>
      <c r="P28" s="56" t="n">
        <v>120</v>
      </c>
      <c r="Q28" s="62" t="s">
        <v>32</v>
      </c>
      <c r="R28" s="244" t="n">
        <v>37482.5380019174</v>
      </c>
      <c r="S28" s="245" t="n">
        <f aca="false">(N28-F28)*100/F28</f>
        <v>-35.1624356872943</v>
      </c>
      <c r="T28" s="246" t="n">
        <f aca="false">(O28-G28)*100/G28</f>
        <v>-14.2378297397564</v>
      </c>
      <c r="U28" s="246" t="n">
        <f aca="false">(P28-H28)*100/H28</f>
        <v>-33.3333333333333</v>
      </c>
      <c r="V28" s="246"/>
      <c r="W28" s="247" t="n">
        <f aca="false">(R28-J28)*100/J28</f>
        <v>27.5683793015263</v>
      </c>
    </row>
    <row r="29" s="152" customFormat="true" ht="18" hidden="false" customHeight="true" outlineLevel="0" collapsed="false">
      <c r="A29" s="240" t="n">
        <v>25</v>
      </c>
      <c r="B29" s="250" t="s">
        <v>371</v>
      </c>
      <c r="C29" s="242" t="n">
        <v>5122911.534437</v>
      </c>
      <c r="D29" s="61" t="n">
        <v>0</v>
      </c>
      <c r="E29" s="61" t="n">
        <v>215159.337296845</v>
      </c>
      <c r="F29" s="61" t="n">
        <v>326246.647870934</v>
      </c>
      <c r="G29" s="61" t="n">
        <v>5664317.51960478</v>
      </c>
      <c r="H29" s="56" t="n">
        <v>60</v>
      </c>
      <c r="I29" s="62" t="s">
        <v>32</v>
      </c>
      <c r="J29" s="243" t="n">
        <v>95141.8018900647</v>
      </c>
      <c r="K29" s="61" t="n">
        <v>3425849.31982763</v>
      </c>
      <c r="L29" s="61" t="n">
        <v>0</v>
      </c>
      <c r="M29" s="61" t="n">
        <v>172753.831505318</v>
      </c>
      <c r="N29" s="61" t="n">
        <v>182751.211295331</v>
      </c>
      <c r="O29" s="61" t="n">
        <v>3781354.36262828</v>
      </c>
      <c r="P29" s="56" t="n">
        <v>40</v>
      </c>
      <c r="Q29" s="62" t="s">
        <v>32</v>
      </c>
      <c r="R29" s="244" t="n">
        <v>94533.8590657069</v>
      </c>
      <c r="S29" s="245" t="n">
        <f aca="false">(N29-F29)*100/F29</f>
        <v>-43.9837274994382</v>
      </c>
      <c r="T29" s="246" t="n">
        <f aca="false">(O29-G29)*100/G29</f>
        <v>-33.2425424679915</v>
      </c>
      <c r="U29" s="246" t="n">
        <f aca="false">(P29-H29)*100/H29</f>
        <v>-33.3333333333333</v>
      </c>
      <c r="V29" s="246"/>
      <c r="W29" s="247" t="n">
        <f aca="false">(R29-J29)*100/J29</f>
        <v>-0.638986031671262</v>
      </c>
    </row>
    <row r="30" s="152" customFormat="true" ht="18" hidden="false" customHeight="true" outlineLevel="0" collapsed="false">
      <c r="A30" s="240" t="n">
        <v>26</v>
      </c>
      <c r="B30" s="250" t="s">
        <v>372</v>
      </c>
      <c r="C30" s="242" t="n">
        <v>5319499.65547037</v>
      </c>
      <c r="D30" s="61" t="n">
        <v>0</v>
      </c>
      <c r="E30" s="61" t="n">
        <v>239454.45993222</v>
      </c>
      <c r="F30" s="61" t="n">
        <v>295942.206193934</v>
      </c>
      <c r="G30" s="61" t="n">
        <v>5854896.32159652</v>
      </c>
      <c r="H30" s="56" t="n">
        <v>60</v>
      </c>
      <c r="I30" s="62" t="s">
        <v>32</v>
      </c>
      <c r="J30" s="243" t="n">
        <v>98318.1152565939</v>
      </c>
      <c r="K30" s="61" t="n">
        <v>4271808.54564592</v>
      </c>
      <c r="L30" s="61" t="n">
        <v>0</v>
      </c>
      <c r="M30" s="61" t="n">
        <v>226175.764110246</v>
      </c>
      <c r="N30" s="61" t="n">
        <v>188883.32347393</v>
      </c>
      <c r="O30" s="61" t="n">
        <v>4686867.63323009</v>
      </c>
      <c r="P30" s="56" t="n">
        <v>40</v>
      </c>
      <c r="Q30" s="62" t="s">
        <v>32</v>
      </c>
      <c r="R30" s="244" t="n">
        <v>117171.690830752</v>
      </c>
      <c r="S30" s="245" t="n">
        <f aca="false">(N30-F30)*100/F30</f>
        <v>-36.1756047225814</v>
      </c>
      <c r="T30" s="246" t="n">
        <f aca="false">(O30-G30)*100/G30</f>
        <v>-19.9496049837469</v>
      </c>
      <c r="U30" s="246" t="n">
        <f aca="false">(P30-H30)*100/H30</f>
        <v>-33.3333333333333</v>
      </c>
      <c r="V30" s="246"/>
      <c r="W30" s="247" t="n">
        <f aca="false">(R30-J30)*100/J30</f>
        <v>19.1760953970219</v>
      </c>
    </row>
    <row r="31" s="152" customFormat="true" ht="18" hidden="false" customHeight="true" outlineLevel="0" collapsed="false">
      <c r="A31" s="240" t="n">
        <v>27</v>
      </c>
      <c r="B31" s="250" t="s">
        <v>373</v>
      </c>
      <c r="C31" s="242" t="n">
        <v>6236771.65322362</v>
      </c>
      <c r="D31" s="61" t="n">
        <v>0</v>
      </c>
      <c r="E31" s="61" t="n">
        <v>290064.76984147</v>
      </c>
      <c r="F31" s="61" t="n">
        <v>314744.922187934</v>
      </c>
      <c r="G31" s="61" t="n">
        <v>6841581.34525303</v>
      </c>
      <c r="H31" s="56" t="n">
        <v>20</v>
      </c>
      <c r="I31" s="62" t="s">
        <v>32</v>
      </c>
      <c r="J31" s="243" t="n">
        <v>344288.596952607</v>
      </c>
      <c r="K31" s="61" t="n">
        <v>4271808.54564592</v>
      </c>
      <c r="L31" s="61" t="n">
        <v>0</v>
      </c>
      <c r="M31" s="61" t="n">
        <v>226175.764110246</v>
      </c>
      <c r="N31" s="61" t="n">
        <v>188883.32347393</v>
      </c>
      <c r="O31" s="61" t="n">
        <v>4686867.63323009</v>
      </c>
      <c r="P31" s="56" t="n">
        <v>60</v>
      </c>
      <c r="Q31" s="62" t="s">
        <v>32</v>
      </c>
      <c r="R31" s="244" t="n">
        <v>78114.4605538349</v>
      </c>
      <c r="S31" s="245" t="n">
        <f aca="false">(N31-F31)*100/F31</f>
        <v>-39.9884445598307</v>
      </c>
      <c r="T31" s="246" t="n">
        <f aca="false">(O31-G31)*100/G31</f>
        <v>-31.4943812444467</v>
      </c>
      <c r="U31" s="246" t="n">
        <f aca="false">(P31-H31)*100/H31</f>
        <v>200</v>
      </c>
      <c r="V31" s="246"/>
      <c r="W31" s="247" t="n">
        <f aca="false">(R31-J31)*100/J31</f>
        <v>-77.3113425058955</v>
      </c>
    </row>
    <row r="32" s="152" customFormat="true" ht="18" hidden="false" customHeight="true" outlineLevel="0" collapsed="false">
      <c r="A32" s="240" t="n">
        <v>28</v>
      </c>
      <c r="B32" s="250" t="s">
        <v>374</v>
      </c>
      <c r="C32" s="242" t="n">
        <v>4768807.16133425</v>
      </c>
      <c r="D32" s="61" t="n">
        <v>0</v>
      </c>
      <c r="E32" s="61" t="n">
        <v>194062.161062095</v>
      </c>
      <c r="F32" s="61" t="n">
        <v>289986.698752934</v>
      </c>
      <c r="G32" s="61" t="n">
        <v>5252856.02114927</v>
      </c>
      <c r="H32" s="56" t="n">
        <v>60</v>
      </c>
      <c r="I32" s="62" t="s">
        <v>32</v>
      </c>
      <c r="J32" s="243" t="n">
        <v>88284.1102491397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248" t="n">
        <v>0</v>
      </c>
      <c r="S32" s="242" t="n">
        <v>0</v>
      </c>
      <c r="T32" s="61" t="n">
        <v>0</v>
      </c>
      <c r="U32" s="61" t="n">
        <v>0</v>
      </c>
      <c r="V32" s="61" t="n">
        <v>0</v>
      </c>
      <c r="W32" s="252" t="n">
        <v>0</v>
      </c>
    </row>
    <row r="33" s="152" customFormat="true" ht="18" hidden="false" customHeight="true" outlineLevel="0" collapsed="false">
      <c r="A33" s="240" t="n">
        <v>29</v>
      </c>
      <c r="B33" s="250" t="s">
        <v>375</v>
      </c>
      <c r="C33" s="242" t="n">
        <v>7127243.21406774</v>
      </c>
      <c r="D33" s="61" t="n">
        <v>0</v>
      </c>
      <c r="E33" s="61" t="n">
        <v>280216.961603595</v>
      </c>
      <c r="F33" s="61" t="n">
        <v>359254.233244934</v>
      </c>
      <c r="G33" s="61" t="n">
        <v>7766714.40891627</v>
      </c>
      <c r="H33" s="56" t="n">
        <v>110</v>
      </c>
      <c r="I33" s="62" t="s">
        <v>32</v>
      </c>
      <c r="J33" s="243" t="n">
        <v>71008.2272974126</v>
      </c>
      <c r="K33" s="61" t="n">
        <v>5103891.28417588</v>
      </c>
      <c r="L33" s="61" t="n">
        <v>0</v>
      </c>
      <c r="M33" s="61" t="n">
        <v>225276.689090661</v>
      </c>
      <c r="N33" s="61" t="n">
        <v>211084.770798444</v>
      </c>
      <c r="O33" s="61" t="n">
        <v>5540252.74406498</v>
      </c>
      <c r="P33" s="56" t="n">
        <v>130</v>
      </c>
      <c r="Q33" s="62" t="s">
        <v>32</v>
      </c>
      <c r="R33" s="244" t="n">
        <v>42617.3288004999</v>
      </c>
      <c r="S33" s="245" t="n">
        <f aca="false">(N33-F33)*100/F33</f>
        <v>-41.2436232436741</v>
      </c>
      <c r="T33" s="246" t="n">
        <f aca="false">(O33-G33)*100/G33</f>
        <v>-28.6667121723349</v>
      </c>
      <c r="U33" s="246" t="n">
        <f aca="false">(P33-H33)*100/H33</f>
        <v>18.1818181818182</v>
      </c>
      <c r="V33" s="246"/>
      <c r="W33" s="247" t="n">
        <f aca="false">(R33-J33)*100/J33</f>
        <v>-39.9825479067371</v>
      </c>
    </row>
    <row r="34" s="152" customFormat="true" ht="18" hidden="false" customHeight="true" outlineLevel="0" collapsed="false">
      <c r="A34" s="240" t="n">
        <v>30</v>
      </c>
      <c r="B34" s="250" t="s">
        <v>376</v>
      </c>
      <c r="C34" s="242" t="n">
        <v>4519599.0929775</v>
      </c>
      <c r="D34" s="61" t="n">
        <v>0</v>
      </c>
      <c r="E34" s="61" t="n">
        <v>196941.268381345</v>
      </c>
      <c r="F34" s="61" t="n">
        <v>305850.666626934</v>
      </c>
      <c r="G34" s="61" t="n">
        <v>5022391.02798577</v>
      </c>
      <c r="H34" s="56" t="n">
        <v>60</v>
      </c>
      <c r="I34" s="62" t="s">
        <v>32</v>
      </c>
      <c r="J34" s="243" t="n">
        <v>84443.0270297481</v>
      </c>
      <c r="K34" s="61" t="n">
        <v>3522151.454693</v>
      </c>
      <c r="L34" s="61" t="n">
        <v>0</v>
      </c>
      <c r="M34" s="61" t="n">
        <v>176601.044574708</v>
      </c>
      <c r="N34" s="61" t="n">
        <v>172222.251812451</v>
      </c>
      <c r="O34" s="61" t="n">
        <v>3870974.75108016</v>
      </c>
      <c r="P34" s="56" t="n">
        <v>60</v>
      </c>
      <c r="Q34" s="62" t="s">
        <v>32</v>
      </c>
      <c r="R34" s="244" t="n">
        <v>64516.2458513359</v>
      </c>
      <c r="S34" s="245" t="n">
        <f aca="false">(N34-F34)*100/F34</f>
        <v>-43.6907384535729</v>
      </c>
      <c r="T34" s="246" t="n">
        <f aca="false">(O34-G34)*100/G34</f>
        <v>-22.9256597204339</v>
      </c>
      <c r="U34" s="246" t="n">
        <f aca="false">(P34-H34)*100/H34</f>
        <v>0</v>
      </c>
      <c r="V34" s="246"/>
      <c r="W34" s="247" t="n">
        <f aca="false">(R34-J34)*100/J34</f>
        <v>-23.5979001219274</v>
      </c>
    </row>
    <row r="35" s="152" customFormat="true" ht="18" hidden="false" customHeight="true" outlineLevel="0" collapsed="false">
      <c r="A35" s="240" t="n">
        <v>31</v>
      </c>
      <c r="B35" s="250" t="s">
        <v>377</v>
      </c>
      <c r="C35" s="242" t="n">
        <v>52014679.9798732</v>
      </c>
      <c r="D35" s="61" t="n">
        <v>0</v>
      </c>
      <c r="E35" s="61" t="n">
        <v>1265905.2033731</v>
      </c>
      <c r="F35" s="61" t="n">
        <v>1351601.76668093</v>
      </c>
      <c r="G35" s="61" t="n">
        <v>54632186.9499273</v>
      </c>
      <c r="H35" s="56" t="n">
        <v>400</v>
      </c>
      <c r="I35" s="62" t="s">
        <v>22</v>
      </c>
      <c r="J35" s="243" t="n">
        <v>136690.943859316</v>
      </c>
      <c r="K35" s="61" t="n">
        <v>37893434.0524039</v>
      </c>
      <c r="L35" s="61" t="n">
        <v>0</v>
      </c>
      <c r="M35" s="61" t="n">
        <v>1800320.88992516</v>
      </c>
      <c r="N35" s="61" t="n">
        <v>2562500.72694864</v>
      </c>
      <c r="O35" s="61" t="n">
        <v>42256255.6692777</v>
      </c>
      <c r="P35" s="56" t="n">
        <v>465</v>
      </c>
      <c r="Q35" s="62" t="s">
        <v>22</v>
      </c>
      <c r="R35" s="244" t="n">
        <v>90873.6681059735</v>
      </c>
      <c r="S35" s="245" t="n">
        <f aca="false">(N35-F35)*100/F35</f>
        <v>89.589921389438</v>
      </c>
      <c r="T35" s="246" t="n">
        <f aca="false">(O35-G35)*100/G35</f>
        <v>-22.6531866498272</v>
      </c>
      <c r="U35" s="246" t="n">
        <f aca="false">(P35-H35)*100/H35</f>
        <v>16.25</v>
      </c>
      <c r="V35" s="246"/>
      <c r="W35" s="247" t="n">
        <f aca="false">(R35-J35)*100/J35</f>
        <v>-33.5188816901419</v>
      </c>
    </row>
    <row r="36" s="152" customFormat="true" ht="18" hidden="false" customHeight="true" outlineLevel="0" collapsed="false">
      <c r="A36" s="240" t="n">
        <v>32</v>
      </c>
      <c r="B36" s="250" t="s">
        <v>378</v>
      </c>
      <c r="C36" s="242" t="n">
        <v>48652676.6289747</v>
      </c>
      <c r="D36" s="61" t="n">
        <v>0</v>
      </c>
      <c r="E36" s="61" t="n">
        <v>1606492.5898466</v>
      </c>
      <c r="F36" s="61" t="n">
        <v>2447219.91450893</v>
      </c>
      <c r="G36" s="61" t="n">
        <v>52706389.1333303</v>
      </c>
      <c r="H36" s="54" t="n">
        <v>1596</v>
      </c>
      <c r="I36" s="62" t="s">
        <v>32</v>
      </c>
      <c r="J36" s="243" t="n">
        <v>33051.741683665</v>
      </c>
      <c r="K36" s="253" t="n">
        <v>57394149.9236191</v>
      </c>
      <c r="L36" s="61" t="n">
        <v>0</v>
      </c>
      <c r="M36" s="61" t="n">
        <v>2582998.37892996</v>
      </c>
      <c r="N36" s="61" t="n">
        <v>1797889.03138833</v>
      </c>
      <c r="O36" s="61" t="n">
        <v>61775037.3339374</v>
      </c>
      <c r="P36" s="54" t="n">
        <v>4496</v>
      </c>
      <c r="Q36" s="62" t="s">
        <v>32</v>
      </c>
      <c r="R36" s="244" t="n">
        <v>13739.9994070145</v>
      </c>
      <c r="S36" s="245" t="n">
        <f aca="false">(N36-F36)*100/F36</f>
        <v>-26.5334095751221</v>
      </c>
      <c r="T36" s="246" t="n">
        <f aca="false">(O36-G36)*100/G36</f>
        <v>17.2059751193851</v>
      </c>
      <c r="U36" s="246" t="n">
        <f aca="false">(P36-H36)*100/H36</f>
        <v>181.704260651629</v>
      </c>
      <c r="V36" s="246"/>
      <c r="W36" s="247" t="n">
        <f aca="false">(R36-J36)*100/J36</f>
        <v>-58.4288188546349</v>
      </c>
    </row>
    <row r="37" customFormat="false" ht="18" hidden="false" customHeight="true" outlineLevel="0" collapsed="false">
      <c r="A37" s="240" t="n">
        <v>33</v>
      </c>
      <c r="B37" s="250" t="s">
        <v>379</v>
      </c>
      <c r="C37" s="242" t="n">
        <v>22666560.0577935</v>
      </c>
      <c r="D37" s="61" t="n">
        <v>0</v>
      </c>
      <c r="E37" s="61" t="n">
        <v>1042357.86966535</v>
      </c>
      <c r="F37" s="61" t="n">
        <v>1657843.19195893</v>
      </c>
      <c r="G37" s="61" t="n">
        <v>25366761.1194178</v>
      </c>
      <c r="H37" s="54" t="n">
        <v>416</v>
      </c>
      <c r="I37" s="62" t="s">
        <v>32</v>
      </c>
      <c r="J37" s="243" t="n">
        <v>61084.0185413867</v>
      </c>
      <c r="K37" s="253" t="n">
        <v>19423532.3614475</v>
      </c>
      <c r="L37" s="61" t="n">
        <v>0</v>
      </c>
      <c r="M37" s="61" t="n">
        <v>1021242.08099364</v>
      </c>
      <c r="N37" s="61" t="n">
        <v>1512828.38059339</v>
      </c>
      <c r="O37" s="61" t="n">
        <v>21957602.8230345</v>
      </c>
      <c r="P37" s="54" t="n">
        <v>507</v>
      </c>
      <c r="Q37" s="62" t="s">
        <v>32</v>
      </c>
      <c r="R37" s="244" t="n">
        <v>43308.8813077604</v>
      </c>
      <c r="S37" s="245" t="n">
        <f aca="false">(N37-F37)*100/F37</f>
        <v>-8.74719708528025</v>
      </c>
      <c r="T37" s="246" t="n">
        <f aca="false">(O37-G37)*100/G37</f>
        <v>-13.439470180423</v>
      </c>
      <c r="U37" s="246" t="n">
        <f aca="false">(P37-H37)*100/H37</f>
        <v>21.875</v>
      </c>
      <c r="V37" s="246"/>
      <c r="W37" s="247" t="n">
        <f aca="false">(R37-J37)*100/J37</f>
        <v>-29.0994889630306</v>
      </c>
    </row>
    <row r="38" customFormat="false" ht="18" hidden="false" customHeight="true" outlineLevel="0" collapsed="false">
      <c r="A38" s="240" t="n">
        <v>34</v>
      </c>
      <c r="B38" s="250" t="s">
        <v>380</v>
      </c>
      <c r="C38" s="242" t="n">
        <v>13012761.3227566</v>
      </c>
      <c r="D38" s="61" t="n">
        <v>0</v>
      </c>
      <c r="E38" s="61" t="n">
        <v>582303.70215847</v>
      </c>
      <c r="F38" s="61" t="n">
        <v>1806465.27480393</v>
      </c>
      <c r="G38" s="61" t="n">
        <v>15401530.299719</v>
      </c>
      <c r="H38" s="54" t="n">
        <v>2170</v>
      </c>
      <c r="I38" s="62" t="s">
        <v>32</v>
      </c>
      <c r="J38" s="243" t="n">
        <v>7117.84372973186</v>
      </c>
      <c r="K38" s="253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248" t="n">
        <v>0</v>
      </c>
      <c r="S38" s="242" t="n">
        <v>0</v>
      </c>
      <c r="T38" s="61" t="n">
        <v>0</v>
      </c>
      <c r="U38" s="61" t="n">
        <v>0</v>
      </c>
      <c r="V38" s="61" t="n">
        <v>0</v>
      </c>
      <c r="W38" s="252" t="n">
        <v>0</v>
      </c>
    </row>
    <row r="39" customFormat="false" ht="18" hidden="false" customHeight="true" outlineLevel="0" collapsed="false">
      <c r="A39" s="240" t="n">
        <v>35</v>
      </c>
      <c r="B39" s="250" t="s">
        <v>381</v>
      </c>
      <c r="C39" s="242" t="n">
        <v>46532206.7985898</v>
      </c>
      <c r="D39" s="61" t="n">
        <v>0</v>
      </c>
      <c r="E39" s="61" t="n">
        <v>1588961.84480383</v>
      </c>
      <c r="F39" s="61" t="n">
        <v>3454229.11238201</v>
      </c>
      <c r="G39" s="61" t="n">
        <v>51575397.7557756</v>
      </c>
      <c r="H39" s="49" t="n">
        <v>3302</v>
      </c>
      <c r="I39" s="62" t="s">
        <v>22</v>
      </c>
      <c r="J39" s="243" t="n">
        <v>15646.2080385747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248" t="n">
        <v>0</v>
      </c>
      <c r="S39" s="242" t="n">
        <v>0</v>
      </c>
      <c r="T39" s="61" t="n">
        <v>0</v>
      </c>
      <c r="U39" s="61" t="n">
        <v>0</v>
      </c>
      <c r="V39" s="61" t="n">
        <v>0</v>
      </c>
      <c r="W39" s="252" t="n">
        <v>0</v>
      </c>
    </row>
    <row r="40" customFormat="false" ht="18" hidden="false" customHeight="true" outlineLevel="0" collapsed="false">
      <c r="A40" s="240" t="n">
        <v>36</v>
      </c>
      <c r="B40" s="250" t="s">
        <v>382</v>
      </c>
      <c r="C40" s="242" t="n">
        <v>43830553.1868715</v>
      </c>
      <c r="D40" s="61" t="n">
        <v>0</v>
      </c>
      <c r="E40" s="61" t="n">
        <v>1507939.45367119</v>
      </c>
      <c r="F40" s="61" t="n">
        <v>2829635.72626187</v>
      </c>
      <c r="G40" s="61" t="n">
        <v>48168128.3668046</v>
      </c>
      <c r="H40" s="56" t="n">
        <v>373</v>
      </c>
      <c r="I40" s="62" t="s">
        <v>32</v>
      </c>
      <c r="J40" s="243" t="n">
        <v>129374.020253091</v>
      </c>
      <c r="K40" s="242" t="n">
        <v>17877730.7809202</v>
      </c>
      <c r="L40" s="61" t="n">
        <v>0</v>
      </c>
      <c r="M40" s="61" t="n">
        <v>741517.52241751</v>
      </c>
      <c r="N40" s="61" t="n">
        <v>523566.998052918</v>
      </c>
      <c r="O40" s="61" t="n">
        <v>19142815.3013907</v>
      </c>
      <c r="P40" s="56" t="n">
        <v>109</v>
      </c>
      <c r="Q40" s="62" t="s">
        <v>32</v>
      </c>
      <c r="R40" s="244" t="n">
        <v>175622.158728355</v>
      </c>
      <c r="S40" s="245" t="n">
        <f aca="false">(N40-F40)*100/F40</f>
        <v>-81.4970176834534</v>
      </c>
      <c r="T40" s="246" t="n">
        <f aca="false">(O40-G40)*100/G40</f>
        <v>-60.2583368911152</v>
      </c>
      <c r="U40" s="246" t="n">
        <f aca="false">(P40-H40)*100/H40</f>
        <v>-70.7774798927614</v>
      </c>
      <c r="V40" s="246"/>
      <c r="W40" s="247" t="n">
        <f aca="false">(R40-J40)*100/J40</f>
        <v>35.7476241248361</v>
      </c>
    </row>
    <row r="41" customFormat="false" ht="18" hidden="false" customHeight="true" outlineLevel="0" collapsed="false">
      <c r="A41" s="240" t="n">
        <v>37</v>
      </c>
      <c r="B41" s="250" t="s">
        <v>383</v>
      </c>
      <c r="C41" s="242" t="n">
        <v>39208650.2551163</v>
      </c>
      <c r="D41" s="61" t="n">
        <v>0</v>
      </c>
      <c r="E41" s="61" t="n">
        <v>1303067.31796394</v>
      </c>
      <c r="F41" s="61" t="n">
        <v>2018670.17136387</v>
      </c>
      <c r="G41" s="61" t="n">
        <v>42530387.7444441</v>
      </c>
      <c r="H41" s="56" t="n">
        <v>14</v>
      </c>
      <c r="I41" s="62" t="s">
        <v>63</v>
      </c>
      <c r="J41" s="243" t="n">
        <v>3044197.78086016</v>
      </c>
      <c r="K41" s="242" t="n">
        <v>20265773.2153735</v>
      </c>
      <c r="L41" s="61" t="n">
        <v>0</v>
      </c>
      <c r="M41" s="61" t="n">
        <v>814984.902415564</v>
      </c>
      <c r="N41" s="61" t="n">
        <v>1030243.89816926</v>
      </c>
      <c r="O41" s="61" t="n">
        <v>22111002.0159584</v>
      </c>
      <c r="P41" s="56" t="n">
        <v>8</v>
      </c>
      <c r="Q41" s="62" t="s">
        <v>63</v>
      </c>
      <c r="R41" s="244" t="n">
        <v>2763875.2519948</v>
      </c>
      <c r="S41" s="245" t="n">
        <f aca="false">(N41-F41)*100/F41</f>
        <v>-48.9642283923381</v>
      </c>
      <c r="T41" s="246" t="n">
        <f aca="false">(O41-G41)*100/G41</f>
        <v>-48.0112851337763</v>
      </c>
      <c r="U41" s="246" t="n">
        <f aca="false">(P41-H41)*100/H41</f>
        <v>-42.8571428571429</v>
      </c>
      <c r="V41" s="246"/>
      <c r="W41" s="247" t="n">
        <f aca="false">(R41-J41)*100/J41</f>
        <v>-9.20842038016858</v>
      </c>
    </row>
    <row r="42" customFormat="false" ht="18" hidden="false" customHeight="true" outlineLevel="0" collapsed="false">
      <c r="A42" s="240" t="n">
        <v>38</v>
      </c>
      <c r="B42" s="241" t="s">
        <v>384</v>
      </c>
      <c r="C42" s="242" t="n">
        <v>29036524.2954221</v>
      </c>
      <c r="D42" s="61" t="n">
        <v>0</v>
      </c>
      <c r="E42" s="61" t="n">
        <v>1114107.07095182</v>
      </c>
      <c r="F42" s="61" t="n">
        <v>2651080.57590687</v>
      </c>
      <c r="G42" s="61" t="n">
        <v>32801711.9422808</v>
      </c>
      <c r="H42" s="56" t="n">
        <v>294</v>
      </c>
      <c r="I42" s="62" t="s">
        <v>32</v>
      </c>
      <c r="J42" s="243" t="n">
        <v>111871.065067616</v>
      </c>
      <c r="K42" s="242" t="n">
        <v>3834536.91318755</v>
      </c>
      <c r="L42" s="61" t="n">
        <v>0</v>
      </c>
      <c r="M42" s="61" t="n">
        <v>197259.266466148</v>
      </c>
      <c r="N42" s="61" t="n">
        <v>179909.283244358</v>
      </c>
      <c r="O42" s="61" t="n">
        <v>4211705.46289805</v>
      </c>
      <c r="P42" s="56" t="n">
        <v>971</v>
      </c>
      <c r="Q42" s="62" t="s">
        <v>65</v>
      </c>
      <c r="R42" s="244" t="n">
        <v>4337.49275272714</v>
      </c>
      <c r="S42" s="245" t="n">
        <f aca="false">(N42-F42)*100/F42</f>
        <v>-93.2137376404406</v>
      </c>
      <c r="T42" s="246" t="n">
        <f aca="false">(O42-G42)*100/G42</f>
        <v>-87.1601047216403</v>
      </c>
      <c r="U42" s="246" t="n">
        <f aca="false">(P42-H42)*100/H42</f>
        <v>230.272108843537</v>
      </c>
      <c r="V42" s="246"/>
      <c r="W42" s="247" t="n">
        <f aca="false">(R42-J42)*100/J42</f>
        <v>-96.1227751339406</v>
      </c>
    </row>
    <row r="43" customFormat="false" ht="18" hidden="false" customHeight="true" outlineLevel="0" collapsed="false">
      <c r="A43" s="240" t="n">
        <v>39</v>
      </c>
      <c r="B43" s="250" t="s">
        <v>385</v>
      </c>
      <c r="C43" s="242" t="n">
        <v>26812425.2257066</v>
      </c>
      <c r="D43" s="61" t="n">
        <v>0</v>
      </c>
      <c r="E43" s="61" t="n">
        <v>1087423.17713877</v>
      </c>
      <c r="F43" s="61" t="n">
        <v>1894338.6839663</v>
      </c>
      <c r="G43" s="61" t="n">
        <v>29794187.0868117</v>
      </c>
      <c r="H43" s="56" t="n">
        <v>420</v>
      </c>
      <c r="I43" s="62" t="s">
        <v>22</v>
      </c>
      <c r="J43" s="243" t="n">
        <v>71148.9720819283</v>
      </c>
      <c r="K43" s="242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248" t="n">
        <v>0</v>
      </c>
      <c r="S43" s="242" t="n">
        <v>0</v>
      </c>
      <c r="T43" s="61" t="n">
        <v>0</v>
      </c>
      <c r="U43" s="61" t="n">
        <v>0</v>
      </c>
      <c r="V43" s="61" t="n">
        <v>0</v>
      </c>
      <c r="W43" s="252" t="n">
        <v>0</v>
      </c>
    </row>
    <row r="44" s="152" customFormat="true" ht="18" hidden="false" customHeight="true" outlineLevel="0" collapsed="false">
      <c r="A44" s="240" t="n">
        <v>40</v>
      </c>
      <c r="B44" s="250" t="s">
        <v>386</v>
      </c>
      <c r="C44" s="242" t="n">
        <v>9249677.58421925</v>
      </c>
      <c r="D44" s="62" t="n">
        <v>0</v>
      </c>
      <c r="E44" s="61" t="n">
        <v>358002.272627095</v>
      </c>
      <c r="F44" s="61" t="n">
        <v>420264.967272934</v>
      </c>
      <c r="G44" s="61" t="n">
        <v>10027944.8241193</v>
      </c>
      <c r="H44" s="56" t="n">
        <v>40</v>
      </c>
      <c r="I44" s="254" t="s">
        <v>32</v>
      </c>
      <c r="J44" s="243" t="n">
        <v>251803.38544796</v>
      </c>
      <c r="K44" s="242" t="n">
        <v>4437390.91945058</v>
      </c>
      <c r="L44" s="61" t="n">
        <v>0</v>
      </c>
      <c r="M44" s="61" t="n">
        <v>200806.396060441</v>
      </c>
      <c r="N44" s="61" t="n">
        <v>196823.290532296</v>
      </c>
      <c r="O44" s="61" t="n">
        <v>4835020.60604332</v>
      </c>
      <c r="P44" s="56" t="n">
        <v>40</v>
      </c>
      <c r="Q44" s="254" t="s">
        <v>32</v>
      </c>
      <c r="R44" s="244" t="n">
        <v>120875.515151083</v>
      </c>
      <c r="S44" s="245" t="n">
        <f aca="false">(N44-F44)*100/F44</f>
        <v>-53.1668576114097</v>
      </c>
      <c r="T44" s="246" t="n">
        <f aca="false">(O44-G44)*100/G44</f>
        <v>-51.784531219058</v>
      </c>
      <c r="U44" s="246" t="n">
        <f aca="false">(P44-H44)*100/H44</f>
        <v>0</v>
      </c>
      <c r="V44" s="246"/>
      <c r="W44" s="247" t="n">
        <f aca="false">(R44-J44)*100/J44</f>
        <v>-51.9960722783593</v>
      </c>
    </row>
    <row r="45" s="152" customFormat="true" ht="18" hidden="false" customHeight="true" outlineLevel="0" collapsed="false">
      <c r="A45" s="240" t="n">
        <v>41</v>
      </c>
      <c r="B45" s="250" t="s">
        <v>68</v>
      </c>
      <c r="C45" s="242" t="n">
        <v>25853001.3213595</v>
      </c>
      <c r="D45" s="62" t="n">
        <v>0</v>
      </c>
      <c r="E45" s="61" t="n">
        <v>677692.531299345</v>
      </c>
      <c r="F45" s="61" t="n">
        <v>1293685.12839093</v>
      </c>
      <c r="G45" s="61" t="n">
        <v>27824378.9810498</v>
      </c>
      <c r="H45" s="56" t="n">
        <v>2054</v>
      </c>
      <c r="I45" s="254" t="s">
        <v>32</v>
      </c>
      <c r="J45" s="243" t="n">
        <v>13567.9501338115</v>
      </c>
      <c r="K45" s="242" t="n">
        <v>41436689.2583004</v>
      </c>
      <c r="L45" s="61" t="n">
        <v>0</v>
      </c>
      <c r="M45" s="61" t="n">
        <v>1876118.27382918</v>
      </c>
      <c r="N45" s="61" t="n">
        <v>2047260.48275486</v>
      </c>
      <c r="O45" s="61" t="n">
        <v>45360068.0148844</v>
      </c>
      <c r="P45" s="56" t="n">
        <v>1048</v>
      </c>
      <c r="Q45" s="254" t="s">
        <v>32</v>
      </c>
      <c r="R45" s="244" t="n">
        <v>43282.5076477905</v>
      </c>
      <c r="S45" s="245" t="n">
        <f aca="false">(N45-F45)*100/F45</f>
        <v>58.2502911895737</v>
      </c>
      <c r="T45" s="246" t="n">
        <f aca="false">(O45-G45)*100/G45</f>
        <v>63.0227508250143</v>
      </c>
      <c r="U45" s="246" t="n">
        <f aca="false">(P45-H45)*100/H45</f>
        <v>-48.9776046738072</v>
      </c>
      <c r="V45" s="246"/>
      <c r="W45" s="247" t="n">
        <f aca="false">(R45-J45)*100/J45</f>
        <v>219.00550356483</v>
      </c>
    </row>
    <row r="46" s="152" customFormat="true" ht="18" hidden="false" customHeight="true" outlineLevel="0" collapsed="false">
      <c r="A46" s="240" t="n">
        <v>42</v>
      </c>
      <c r="B46" s="250" t="s">
        <v>69</v>
      </c>
      <c r="C46" s="242" t="n">
        <v>37642049.9300074</v>
      </c>
      <c r="D46" s="62" t="n">
        <v>0</v>
      </c>
      <c r="E46" s="61" t="n">
        <v>1426513.22392907</v>
      </c>
      <c r="F46" s="61" t="n">
        <v>2673051.16826487</v>
      </c>
      <c r="G46" s="61" t="n">
        <v>41741614.3222013</v>
      </c>
      <c r="H46" s="56" t="n">
        <v>453</v>
      </c>
      <c r="I46" s="255" t="s">
        <v>32</v>
      </c>
      <c r="J46" s="243" t="n">
        <v>92339.9459377473</v>
      </c>
      <c r="K46" s="242" t="n">
        <v>39372804.7178074</v>
      </c>
      <c r="L46" s="61" t="n">
        <v>0</v>
      </c>
      <c r="M46" s="61" t="n">
        <v>2132985.52378781</v>
      </c>
      <c r="N46" s="61" t="n">
        <v>3202948.74204241</v>
      </c>
      <c r="O46" s="61" t="n">
        <v>44708738.9836376</v>
      </c>
      <c r="P46" s="56" t="n">
        <v>384</v>
      </c>
      <c r="Q46" s="255" t="s">
        <v>32</v>
      </c>
      <c r="R46" s="244" t="n">
        <v>116429.00776989</v>
      </c>
      <c r="S46" s="245" t="n">
        <f aca="false">(N46-F46)*100/F46</f>
        <v>19.8236973563626</v>
      </c>
      <c r="T46" s="246" t="n">
        <f aca="false">(O46-G46)*100/G46</f>
        <v>7.10831315371089</v>
      </c>
      <c r="U46" s="246" t="n">
        <f aca="false">(P46-H46)*100/H46</f>
        <v>-15.2317880794702</v>
      </c>
      <c r="V46" s="246"/>
      <c r="W46" s="247" t="n">
        <f aca="false">(R46-J46)*100/J46</f>
        <v>26.0873683512685</v>
      </c>
    </row>
    <row r="47" s="152" customFormat="true" ht="18" hidden="false" customHeight="true" outlineLevel="0" collapsed="false">
      <c r="A47" s="240" t="n">
        <v>43</v>
      </c>
      <c r="B47" s="250" t="s">
        <v>387</v>
      </c>
      <c r="C47" s="242" t="n">
        <v>28976207.1897044</v>
      </c>
      <c r="D47" s="62" t="n">
        <v>0</v>
      </c>
      <c r="E47" s="61" t="n">
        <v>776568.463582066</v>
      </c>
      <c r="F47" s="61" t="n">
        <v>1972259.23710887</v>
      </c>
      <c r="G47" s="61" t="n">
        <v>31725034.8903953</v>
      </c>
      <c r="H47" s="56" t="n">
        <v>383</v>
      </c>
      <c r="I47" s="254" t="s">
        <v>22</v>
      </c>
      <c r="J47" s="243" t="n">
        <v>83063.7495508969</v>
      </c>
      <c r="K47" s="242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248" t="n">
        <v>0</v>
      </c>
      <c r="S47" s="242" t="n">
        <v>0</v>
      </c>
      <c r="T47" s="61" t="n">
        <v>0</v>
      </c>
      <c r="U47" s="61" t="n">
        <v>0</v>
      </c>
      <c r="V47" s="61" t="n">
        <v>0</v>
      </c>
      <c r="W47" s="252" t="n">
        <v>0</v>
      </c>
    </row>
    <row r="48" s="152" customFormat="true" ht="18" hidden="false" customHeight="true" outlineLevel="0" collapsed="false">
      <c r="A48" s="240" t="n">
        <v>44</v>
      </c>
      <c r="B48" s="250" t="s">
        <v>388</v>
      </c>
      <c r="C48" s="242" t="n">
        <v>47138504.025548</v>
      </c>
      <c r="D48" s="62" t="n">
        <v>0</v>
      </c>
      <c r="E48" s="61" t="n">
        <v>1456388.07801969</v>
      </c>
      <c r="F48" s="61" t="n">
        <v>4752992.95638987</v>
      </c>
      <c r="G48" s="61" t="n">
        <v>53347885.0599576</v>
      </c>
      <c r="H48" s="56" t="n">
        <v>2147</v>
      </c>
      <c r="I48" s="254" t="s">
        <v>32</v>
      </c>
      <c r="J48" s="243" t="n">
        <v>24888.8058908038</v>
      </c>
      <c r="K48" s="242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248" t="n">
        <v>0</v>
      </c>
      <c r="S48" s="242" t="n">
        <v>0</v>
      </c>
      <c r="T48" s="61" t="n">
        <v>0</v>
      </c>
      <c r="U48" s="61" t="n">
        <v>0</v>
      </c>
      <c r="V48" s="61" t="n">
        <v>0</v>
      </c>
      <c r="W48" s="252" t="n">
        <v>0</v>
      </c>
    </row>
    <row r="49" s="152" customFormat="true" ht="18" hidden="false" customHeight="true" outlineLevel="0" collapsed="false">
      <c r="A49" s="240" t="n">
        <v>45</v>
      </c>
      <c r="B49" s="241" t="s">
        <v>389</v>
      </c>
      <c r="C49" s="242" t="n">
        <v>20888462.2683935</v>
      </c>
      <c r="D49" s="62" t="n">
        <v>0</v>
      </c>
      <c r="E49" s="61" t="n">
        <v>741662.694049191</v>
      </c>
      <c r="F49" s="61" t="n">
        <v>2278265.12670587</v>
      </c>
      <c r="G49" s="61" t="n">
        <v>23908390.0891486</v>
      </c>
      <c r="H49" s="56" t="n">
        <v>32</v>
      </c>
      <c r="I49" s="254" t="s">
        <v>22</v>
      </c>
      <c r="J49" s="243" t="n">
        <v>749899.102398336</v>
      </c>
      <c r="K49" s="242" t="n">
        <v>9953410.51300623</v>
      </c>
      <c r="L49" s="61" t="n">
        <v>0</v>
      </c>
      <c r="M49" s="61" t="n">
        <v>465196.162800259</v>
      </c>
      <c r="N49" s="61" t="n">
        <v>1349797.62907782</v>
      </c>
      <c r="O49" s="61" t="n">
        <v>11768404.3048843</v>
      </c>
      <c r="P49" s="56" t="n">
        <v>30</v>
      </c>
      <c r="Q49" s="254" t="s">
        <v>22</v>
      </c>
      <c r="R49" s="244" t="n">
        <v>392280.143496144</v>
      </c>
      <c r="S49" s="245" t="n">
        <f aca="false">(N49-F49)*100/F49</f>
        <v>-40.7532682102945</v>
      </c>
      <c r="T49" s="246" t="n">
        <f aca="false">(O49-G49)*100/G49</f>
        <v>-50.7770943129052</v>
      </c>
      <c r="U49" s="246" t="n">
        <f aca="false">(P49-H49)*100/H49</f>
        <v>-6.25</v>
      </c>
      <c r="V49" s="246"/>
      <c r="W49" s="247" t="n">
        <f aca="false">(R49-J49)*100/J49</f>
        <v>-47.6889434536528</v>
      </c>
    </row>
    <row r="50" s="251" customFormat="true" ht="18" hidden="false" customHeight="true" outlineLevel="0" collapsed="false">
      <c r="A50" s="240" t="n">
        <v>46</v>
      </c>
      <c r="B50" s="250" t="s">
        <v>73</v>
      </c>
      <c r="C50" s="242" t="n">
        <v>24279072.836105</v>
      </c>
      <c r="D50" s="62" t="n">
        <v>0</v>
      </c>
      <c r="E50" s="61" t="n">
        <v>637583.147212691</v>
      </c>
      <c r="F50" s="61" t="n">
        <v>742901.877653869</v>
      </c>
      <c r="G50" s="61" t="n">
        <v>25659557.8609715</v>
      </c>
      <c r="H50" s="56" t="n">
        <v>100</v>
      </c>
      <c r="I50" s="62" t="s">
        <v>32</v>
      </c>
      <c r="J50" s="243" t="n">
        <v>257479.390485698</v>
      </c>
      <c r="K50" s="242" t="n">
        <v>36953251.1441747</v>
      </c>
      <c r="L50" s="61" t="n">
        <v>0</v>
      </c>
      <c r="M50" s="61" t="n">
        <v>1139640.98906978</v>
      </c>
      <c r="N50" s="61" t="n">
        <v>2777439.89803385</v>
      </c>
      <c r="O50" s="61" t="n">
        <v>40870332.0312783</v>
      </c>
      <c r="P50" s="56" t="n">
        <v>826</v>
      </c>
      <c r="Q50" s="62" t="s">
        <v>32</v>
      </c>
      <c r="R50" s="244" t="n">
        <v>49479.8208611118</v>
      </c>
      <c r="S50" s="245" t="n">
        <f aca="false">(N50-F50)*100/F50</f>
        <v>273.863626082785</v>
      </c>
      <c r="T50" s="246" t="n">
        <f aca="false">(O50-G50)*100/G50</f>
        <v>59.2791748506413</v>
      </c>
      <c r="U50" s="246" t="n">
        <f aca="false">(P50-H50)*100/H50</f>
        <v>726</v>
      </c>
      <c r="V50" s="246"/>
      <c r="W50" s="247" t="n">
        <f aca="false">(R50-J50)*100/J50</f>
        <v>-80.782997517675</v>
      </c>
    </row>
    <row r="51" s="152" customFormat="true" ht="18" hidden="false" customHeight="true" outlineLevel="0" collapsed="false">
      <c r="A51" s="240" t="n">
        <v>47</v>
      </c>
      <c r="B51" s="250" t="s">
        <v>390</v>
      </c>
      <c r="C51" s="242" t="n">
        <v>10841503.3618329</v>
      </c>
      <c r="D51" s="62" t="n">
        <v>0</v>
      </c>
      <c r="E51" s="61" t="n">
        <v>416341.25589472</v>
      </c>
      <c r="F51" s="61" t="n">
        <v>466023.017793934</v>
      </c>
      <c r="G51" s="61" t="n">
        <v>11723867.6355215</v>
      </c>
      <c r="H51" s="56" t="n">
        <v>300</v>
      </c>
      <c r="I51" s="62" t="s">
        <v>32</v>
      </c>
      <c r="J51" s="243" t="n">
        <v>39226.8607644021</v>
      </c>
      <c r="K51" s="242" t="n">
        <v>9769393.83725292</v>
      </c>
      <c r="L51" s="61" t="n">
        <v>0</v>
      </c>
      <c r="M51" s="61" t="n">
        <v>396568.740302205</v>
      </c>
      <c r="N51" s="61" t="n">
        <v>310915.132661479</v>
      </c>
      <c r="O51" s="61" t="n">
        <v>10476877.7102166</v>
      </c>
      <c r="P51" s="56" t="n">
        <v>300</v>
      </c>
      <c r="Q51" s="62" t="s">
        <v>32</v>
      </c>
      <c r="R51" s="244" t="n">
        <v>34922.925700722</v>
      </c>
      <c r="S51" s="245" t="n">
        <f aca="false">(N51-F51)*100/F51</f>
        <v>-33.2833098817108</v>
      </c>
      <c r="T51" s="246" t="n">
        <f aca="false">(O51-G51)*100/G51</f>
        <v>-10.6363357560157</v>
      </c>
      <c r="U51" s="246" t="n">
        <f aca="false">(P51-H51)*100/H51</f>
        <v>0</v>
      </c>
      <c r="V51" s="246"/>
      <c r="W51" s="247" t="n">
        <f aca="false">(R51-J51)*100/J51</f>
        <v>-10.9719079727784</v>
      </c>
    </row>
    <row r="52" s="152" customFormat="true" ht="18" hidden="false" customHeight="true" outlineLevel="0" collapsed="false">
      <c r="A52" s="240" t="n">
        <v>61</v>
      </c>
      <c r="B52" s="250" t="s">
        <v>391</v>
      </c>
      <c r="C52" s="256" t="n">
        <v>10310894.769295</v>
      </c>
      <c r="D52" s="257" t="n">
        <v>0</v>
      </c>
      <c r="E52" s="258" t="n">
        <v>396894.928138845</v>
      </c>
      <c r="F52" s="258" t="n">
        <v>450770.334286934</v>
      </c>
      <c r="G52" s="258" t="n">
        <v>11158560.0317208</v>
      </c>
      <c r="H52" s="259" t="n">
        <v>64</v>
      </c>
      <c r="I52" s="260" t="s">
        <v>22</v>
      </c>
      <c r="J52" s="261" t="n">
        <v>175042.978523748</v>
      </c>
      <c r="K52" s="256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248" t="n">
        <v>0</v>
      </c>
      <c r="S52" s="245"/>
      <c r="T52" s="246"/>
      <c r="U52" s="246"/>
      <c r="V52" s="246"/>
      <c r="W52" s="247"/>
    </row>
    <row r="53" s="152" customFormat="true" ht="18" hidden="false" customHeight="true" outlineLevel="0" collapsed="false">
      <c r="A53" s="240" t="n">
        <v>62</v>
      </c>
      <c r="B53" s="241" t="s">
        <v>392</v>
      </c>
      <c r="C53" s="256" t="n">
        <v>8590456.24960562</v>
      </c>
      <c r="D53" s="257" t="n">
        <v>0</v>
      </c>
      <c r="E53" s="258" t="n">
        <v>304295.18485947</v>
      </c>
      <c r="F53" s="258" t="n">
        <v>353900.040251934</v>
      </c>
      <c r="G53" s="258" t="n">
        <v>9248651.47471702</v>
      </c>
      <c r="H53" s="259" t="n">
        <v>20</v>
      </c>
      <c r="I53" s="260" t="s">
        <v>22</v>
      </c>
      <c r="J53" s="261" t="n">
        <v>751292.127421426</v>
      </c>
      <c r="K53" s="256" t="n">
        <v>8217580.78612101</v>
      </c>
      <c r="L53" s="61" t="n">
        <v>0</v>
      </c>
      <c r="M53" s="258" t="n">
        <v>284794.427042542</v>
      </c>
      <c r="N53" s="258" t="n">
        <v>235620.147462646</v>
      </c>
      <c r="O53" s="258" t="n">
        <v>8737995.3606262</v>
      </c>
      <c r="P53" s="259" t="n">
        <v>29</v>
      </c>
      <c r="Q53" s="260" t="s">
        <v>22</v>
      </c>
      <c r="R53" s="262" t="n">
        <v>301310.184849179</v>
      </c>
      <c r="S53" s="245" t="n">
        <f aca="false">(N53-F53)*100/F53</f>
        <v>-33.4218364895035</v>
      </c>
      <c r="T53" s="246" t="n">
        <f aca="false">(O53-G53)*100/G53</f>
        <v>-5.52141158618423</v>
      </c>
      <c r="U53" s="246" t="n">
        <f aca="false">(P53-H53)*100/H53</f>
        <v>45</v>
      </c>
      <c r="V53" s="246"/>
      <c r="W53" s="247" t="n">
        <f aca="false">(R53-J53)*100/J53</f>
        <v>-59.8944040737746</v>
      </c>
    </row>
    <row r="54" s="152" customFormat="true" ht="18" hidden="false" customHeight="true" outlineLevel="0" collapsed="false">
      <c r="A54" s="240" t="n">
        <v>63</v>
      </c>
      <c r="B54" s="241" t="s">
        <v>393</v>
      </c>
      <c r="C54" s="256" t="n">
        <v>9494106.61934349</v>
      </c>
      <c r="D54" s="257" t="n">
        <v>0</v>
      </c>
      <c r="E54" s="258" t="n">
        <v>325594.270815345</v>
      </c>
      <c r="F54" s="258" t="n">
        <v>360909.973158934</v>
      </c>
      <c r="G54" s="258" t="n">
        <v>10180610.8633178</v>
      </c>
      <c r="H54" s="259" t="n">
        <v>20</v>
      </c>
      <c r="I54" s="260" t="s">
        <v>78</v>
      </c>
      <c r="J54" s="261" t="n">
        <v>751292.127421426</v>
      </c>
      <c r="K54" s="256" t="n">
        <v>8217580.78612101</v>
      </c>
      <c r="L54" s="61" t="n">
        <v>0</v>
      </c>
      <c r="M54" s="258" t="n">
        <v>284794.427042542</v>
      </c>
      <c r="N54" s="258" t="n">
        <v>235620.147462646</v>
      </c>
      <c r="O54" s="258" t="n">
        <v>8737995.3606262</v>
      </c>
      <c r="P54" s="259" t="n">
        <v>29</v>
      </c>
      <c r="Q54" s="260" t="s">
        <v>78</v>
      </c>
      <c r="R54" s="262" t="n">
        <v>301310.184849179</v>
      </c>
      <c r="S54" s="245" t="n">
        <f aca="false">(N54-F54)*100/F54</f>
        <v>-34.7149801928899</v>
      </c>
      <c r="T54" s="246" t="n">
        <f aca="false">(O54-G54)*100/G54</f>
        <v>-14.1702253632886</v>
      </c>
      <c r="U54" s="246" t="n">
        <f aca="false">(P54-H54)*100/H54</f>
        <v>45</v>
      </c>
      <c r="V54" s="246"/>
      <c r="W54" s="247" t="n">
        <f aca="false">(R54-J54)*100/J54</f>
        <v>-59.8944040737746</v>
      </c>
    </row>
    <row r="55" s="152" customFormat="true" ht="18" hidden="false" customHeight="true" outlineLevel="0" collapsed="false">
      <c r="A55" s="240" t="n">
        <v>64</v>
      </c>
      <c r="B55" s="241" t="s">
        <v>394</v>
      </c>
      <c r="C55" s="256" t="n">
        <v>19317203.418576</v>
      </c>
      <c r="D55" s="257" t="n">
        <v>0</v>
      </c>
      <c r="E55" s="258" t="n">
        <v>729531.192875536</v>
      </c>
      <c r="F55" s="258" t="n">
        <v>961518.346892803</v>
      </c>
      <c r="G55" s="258" t="n">
        <v>21008252.9583443</v>
      </c>
      <c r="H55" s="259" t="n">
        <v>480</v>
      </c>
      <c r="I55" s="260" t="s">
        <v>32</v>
      </c>
      <c r="J55" s="261" t="n">
        <v>22097.4649344117</v>
      </c>
      <c r="K55" s="256" t="n">
        <v>20801080.6304136</v>
      </c>
      <c r="L55" s="61" t="n">
        <v>0</v>
      </c>
      <c r="M55" s="258" t="n">
        <v>591438.197188067</v>
      </c>
      <c r="N55" s="258" t="n">
        <v>398305.709720233</v>
      </c>
      <c r="O55" s="258" t="n">
        <v>21790824.5373219</v>
      </c>
      <c r="P55" s="259" t="n">
        <v>505</v>
      </c>
      <c r="Q55" s="260" t="s">
        <v>32</v>
      </c>
      <c r="R55" s="262" t="n">
        <v>43150.1475986573</v>
      </c>
      <c r="S55" s="245" t="n">
        <f aca="false">(N55-F55)*100/F55</f>
        <v>-58.575339617036</v>
      </c>
      <c r="T55" s="246" t="n">
        <f aca="false">(O55-G55)*100/G55</f>
        <v>3.72506738437178</v>
      </c>
      <c r="U55" s="246" t="n">
        <f aca="false">(P55-H55)*100/H55</f>
        <v>5.20833333333333</v>
      </c>
      <c r="V55" s="246"/>
      <c r="W55" s="247" t="n">
        <f aca="false">(R55-J55)*100/J55</f>
        <v>95.2719360647602</v>
      </c>
    </row>
    <row r="56" s="152" customFormat="true" ht="18" hidden="false" customHeight="true" outlineLevel="0" collapsed="false">
      <c r="A56" s="240" t="n">
        <v>65</v>
      </c>
      <c r="B56" s="250" t="s">
        <v>395</v>
      </c>
      <c r="C56" s="256" t="n">
        <v>16413233.8910745</v>
      </c>
      <c r="D56" s="257" t="n">
        <v>0</v>
      </c>
      <c r="E56" s="258" t="n">
        <v>712118.624218191</v>
      </c>
      <c r="F56" s="258" t="n">
        <v>777427.239917869</v>
      </c>
      <c r="G56" s="258" t="n">
        <v>17902779.7552106</v>
      </c>
      <c r="H56" s="259" t="n">
        <v>30</v>
      </c>
      <c r="I56" s="260" t="s">
        <v>22</v>
      </c>
      <c r="J56" s="261" t="n">
        <v>599705.364760292</v>
      </c>
      <c r="K56" s="256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248" t="n">
        <v>0</v>
      </c>
      <c r="S56" s="245"/>
      <c r="T56" s="246"/>
      <c r="U56" s="246"/>
      <c r="V56" s="246"/>
      <c r="W56" s="247"/>
    </row>
    <row r="57" s="152" customFormat="true" ht="18" hidden="false" customHeight="true" outlineLevel="0" collapsed="false">
      <c r="A57" s="240" t="n">
        <v>66</v>
      </c>
      <c r="B57" s="250" t="s">
        <v>396</v>
      </c>
      <c r="C57" s="256" t="n">
        <v>17205090.110771</v>
      </c>
      <c r="D57" s="257" t="n">
        <v>0</v>
      </c>
      <c r="E57" s="258" t="n">
        <v>767103.215046691</v>
      </c>
      <c r="F57" s="258" t="n">
        <v>990499.573685869</v>
      </c>
      <c r="G57" s="258" t="n">
        <v>18962692.8995035</v>
      </c>
      <c r="H57" s="259" t="n">
        <v>60</v>
      </c>
      <c r="I57" s="260" t="s">
        <v>22</v>
      </c>
      <c r="J57" s="261" t="n">
        <v>317517.901451696</v>
      </c>
      <c r="K57" s="256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248" t="n">
        <v>0</v>
      </c>
      <c r="S57" s="245"/>
      <c r="T57" s="246"/>
      <c r="U57" s="246"/>
      <c r="V57" s="246"/>
      <c r="W57" s="247"/>
    </row>
    <row r="58" s="152" customFormat="true" ht="18" hidden="false" customHeight="true" outlineLevel="0" collapsed="false">
      <c r="A58" s="240" t="n">
        <v>67</v>
      </c>
      <c r="B58" s="250" t="s">
        <v>397</v>
      </c>
      <c r="C58" s="256" t="n">
        <v>14341348.6479219</v>
      </c>
      <c r="D58" s="257" t="n">
        <v>0</v>
      </c>
      <c r="E58" s="258" t="n">
        <v>510432.351839566</v>
      </c>
      <c r="F58" s="258" t="n">
        <v>635658.038268869</v>
      </c>
      <c r="G58" s="258" t="n">
        <v>15487439.0380303</v>
      </c>
      <c r="H58" s="259" t="n">
        <v>15</v>
      </c>
      <c r="I58" s="260" t="s">
        <v>78</v>
      </c>
      <c r="J58" s="261" t="n">
        <v>1038388.0150419</v>
      </c>
      <c r="K58" s="256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248" t="n">
        <v>0</v>
      </c>
      <c r="S58" s="245"/>
      <c r="T58" s="246"/>
      <c r="U58" s="246"/>
      <c r="V58" s="246"/>
      <c r="W58" s="247"/>
    </row>
    <row r="59" s="152" customFormat="true" ht="18" hidden="false" customHeight="true" outlineLevel="0" collapsed="false">
      <c r="A59" s="240" t="n">
        <v>68</v>
      </c>
      <c r="B59" s="250" t="s">
        <v>398</v>
      </c>
      <c r="C59" s="256" t="n">
        <v>10540226.2803704</v>
      </c>
      <c r="D59" s="257" t="n">
        <v>0</v>
      </c>
      <c r="E59" s="258" t="n">
        <v>424309.628916066</v>
      </c>
      <c r="F59" s="258" t="n">
        <v>611739.681940869</v>
      </c>
      <c r="G59" s="258" t="n">
        <v>11576275.5912273</v>
      </c>
      <c r="H59" s="259" t="n">
        <v>20</v>
      </c>
      <c r="I59" s="260" t="s">
        <v>78</v>
      </c>
      <c r="J59" s="261" t="n">
        <v>583232.838941276</v>
      </c>
      <c r="K59" s="256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248" t="n">
        <v>0</v>
      </c>
      <c r="S59" s="245"/>
      <c r="T59" s="246"/>
      <c r="U59" s="246"/>
      <c r="V59" s="246"/>
      <c r="W59" s="247"/>
    </row>
    <row r="60" s="152" customFormat="true" ht="18" hidden="false" customHeight="true" outlineLevel="0" collapsed="false">
      <c r="A60" s="240" t="n">
        <v>69</v>
      </c>
      <c r="B60" s="250" t="s">
        <v>399</v>
      </c>
      <c r="C60" s="256" t="n">
        <v>14608874.096168</v>
      </c>
      <c r="D60" s="257" t="n">
        <v>0</v>
      </c>
      <c r="E60" s="258" t="n">
        <v>582711.280799691</v>
      </c>
      <c r="F60" s="258" t="n">
        <v>1141943.13642987</v>
      </c>
      <c r="G60" s="258" t="n">
        <v>16333528.5133975</v>
      </c>
      <c r="H60" s="259" t="n">
        <v>2</v>
      </c>
      <c r="I60" s="260" t="s">
        <v>22</v>
      </c>
      <c r="J60" s="261" t="n">
        <v>8210954.85049788</v>
      </c>
      <c r="K60" s="256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248" t="n">
        <v>0</v>
      </c>
      <c r="S60" s="245"/>
      <c r="T60" s="246"/>
      <c r="U60" s="246"/>
      <c r="V60" s="246"/>
      <c r="W60" s="247"/>
    </row>
    <row r="61" s="152" customFormat="true" ht="18" hidden="false" customHeight="true" outlineLevel="0" collapsed="false">
      <c r="A61" s="240" t="n">
        <v>70</v>
      </c>
      <c r="B61" s="250" t="s">
        <v>85</v>
      </c>
      <c r="C61" s="256" t="n">
        <v>10715207.8441174</v>
      </c>
      <c r="D61" s="257" t="n">
        <v>0</v>
      </c>
      <c r="E61" s="258" t="n">
        <v>495379.129819066</v>
      </c>
      <c r="F61" s="258" t="n">
        <v>583298.727184869</v>
      </c>
      <c r="G61" s="258" t="n">
        <v>11793885.7011213</v>
      </c>
      <c r="H61" s="259" t="n">
        <v>220</v>
      </c>
      <c r="I61" s="260" t="s">
        <v>32</v>
      </c>
      <c r="J61" s="261" t="n">
        <v>54010.3040396342</v>
      </c>
      <c r="K61" s="256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248" t="n">
        <v>0</v>
      </c>
      <c r="S61" s="245"/>
      <c r="T61" s="246"/>
      <c r="U61" s="246"/>
      <c r="V61" s="246"/>
      <c r="W61" s="247"/>
    </row>
    <row r="62" s="152" customFormat="true" ht="18" hidden="false" customHeight="true" outlineLevel="0" collapsed="false">
      <c r="A62" s="240" t="n">
        <v>71</v>
      </c>
      <c r="B62" s="250" t="s">
        <v>400</v>
      </c>
      <c r="C62" s="256" t="n">
        <v>9309092.4762785</v>
      </c>
      <c r="D62" s="257" t="n">
        <v>0</v>
      </c>
      <c r="E62" s="258" t="n">
        <v>253076.860730345</v>
      </c>
      <c r="F62" s="258" t="n">
        <v>290953.747178934</v>
      </c>
      <c r="G62" s="258" t="n">
        <v>9853123.08418777</v>
      </c>
      <c r="H62" s="259" t="n">
        <v>50</v>
      </c>
      <c r="I62" s="260" t="s">
        <v>22</v>
      </c>
      <c r="J62" s="261" t="n">
        <v>197946.273559738</v>
      </c>
      <c r="K62" s="256" t="n">
        <v>15282209.1729206</v>
      </c>
      <c r="L62" s="61" t="n">
        <v>0</v>
      </c>
      <c r="M62" s="258" t="n">
        <v>367176.034346693</v>
      </c>
      <c r="N62" s="258" t="n">
        <v>213373.413307782</v>
      </c>
      <c r="O62" s="258" t="n">
        <v>15862758.6205751</v>
      </c>
      <c r="P62" s="259" t="n">
        <v>50</v>
      </c>
      <c r="Q62" s="260" t="s">
        <v>22</v>
      </c>
      <c r="R62" s="262" t="n">
        <v>317255.172411502</v>
      </c>
      <c r="S62" s="245" t="n">
        <f aca="false">(N62-F62)*100/F62</f>
        <v>-26.6641466636417</v>
      </c>
      <c r="T62" s="246" t="n">
        <f aca="false">(O62-G62)*100/G62</f>
        <v>60.9921898370634</v>
      </c>
      <c r="U62" s="246" t="n">
        <f aca="false">(P62-H62)*100/H62</f>
        <v>0</v>
      </c>
      <c r="V62" s="246"/>
      <c r="W62" s="247" t="n">
        <f aca="false">(R62-J62)*100/J62</f>
        <v>60.2733745405712</v>
      </c>
    </row>
    <row r="63" s="152" customFormat="true" ht="18" hidden="false" customHeight="true" outlineLevel="0" collapsed="false">
      <c r="A63" s="240" t="n">
        <v>72</v>
      </c>
      <c r="B63" s="250" t="s">
        <v>87</v>
      </c>
      <c r="C63" s="256" t="n">
        <v>12928451.4015462</v>
      </c>
      <c r="D63" s="257" t="n">
        <v>0</v>
      </c>
      <c r="E63" s="258" t="n">
        <v>518802.958133941</v>
      </c>
      <c r="F63" s="258" t="n">
        <v>990326.418423869</v>
      </c>
      <c r="G63" s="258" t="n">
        <v>14437580.7781041</v>
      </c>
      <c r="H63" s="259" t="n">
        <v>28</v>
      </c>
      <c r="I63" s="260" t="s">
        <v>22</v>
      </c>
      <c r="J63" s="261" t="n">
        <v>518784.355917938</v>
      </c>
      <c r="K63" s="256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248" t="n">
        <v>0</v>
      </c>
      <c r="S63" s="245"/>
      <c r="T63" s="246"/>
      <c r="U63" s="246"/>
      <c r="V63" s="246"/>
      <c r="W63" s="247"/>
    </row>
    <row r="64" s="152" customFormat="true" ht="18" hidden="false" customHeight="true" outlineLevel="0" collapsed="false">
      <c r="A64" s="240" t="n">
        <v>73</v>
      </c>
      <c r="B64" s="250" t="s">
        <v>401</v>
      </c>
      <c r="C64" s="256" t="n">
        <v>10407817.3596136</v>
      </c>
      <c r="D64" s="257" t="n">
        <v>0</v>
      </c>
      <c r="E64" s="258" t="n">
        <v>422940.474135316</v>
      </c>
      <c r="F64" s="258" t="n">
        <v>762901.341414869</v>
      </c>
      <c r="G64" s="258" t="n">
        <v>11593659.1751638</v>
      </c>
      <c r="H64" s="259" t="n">
        <v>10</v>
      </c>
      <c r="I64" s="260" t="s">
        <v>22</v>
      </c>
      <c r="J64" s="261" t="n">
        <v>1168204.0362762</v>
      </c>
      <c r="K64" s="256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248" t="n">
        <v>0</v>
      </c>
      <c r="S64" s="245"/>
      <c r="T64" s="246"/>
      <c r="U64" s="246"/>
      <c r="V64" s="246"/>
      <c r="W64" s="247"/>
    </row>
    <row r="65" s="152" customFormat="true" ht="18" hidden="false" customHeight="true" outlineLevel="0" collapsed="false">
      <c r="A65" s="240" t="n">
        <v>74</v>
      </c>
      <c r="B65" s="241" t="s">
        <v>89</v>
      </c>
      <c r="C65" s="256" t="n">
        <v>18632460.1762261</v>
      </c>
      <c r="D65" s="257" t="n">
        <v>0</v>
      </c>
      <c r="E65" s="258" t="n">
        <v>849175.211547816</v>
      </c>
      <c r="F65" s="258" t="n">
        <v>922829.849614868</v>
      </c>
      <c r="G65" s="258" t="n">
        <v>20404465.2373888</v>
      </c>
      <c r="H65" s="259" t="n">
        <v>10</v>
      </c>
      <c r="I65" s="260" t="s">
        <v>22</v>
      </c>
      <c r="J65" s="261" t="n">
        <v>2049284.6424987</v>
      </c>
      <c r="K65" s="256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248" t="n">
        <v>0</v>
      </c>
      <c r="S65" s="245"/>
      <c r="T65" s="246"/>
      <c r="U65" s="246"/>
      <c r="V65" s="246"/>
      <c r="W65" s="247"/>
    </row>
    <row r="66" s="152" customFormat="true" ht="18" hidden="false" customHeight="true" outlineLevel="0" collapsed="false">
      <c r="A66" s="240" t="n">
        <v>75</v>
      </c>
      <c r="B66" s="241" t="s">
        <v>90</v>
      </c>
      <c r="C66" s="256" t="n">
        <v>28636223.4767354</v>
      </c>
      <c r="D66" s="257" t="n">
        <v>0</v>
      </c>
      <c r="E66" s="258" t="n">
        <v>1256421.56281722</v>
      </c>
      <c r="F66" s="258" t="n">
        <v>2093511.18477393</v>
      </c>
      <c r="G66" s="258" t="n">
        <v>31986156.2243265</v>
      </c>
      <c r="H66" s="259" t="n">
        <v>65</v>
      </c>
      <c r="I66" s="260" t="s">
        <v>22</v>
      </c>
      <c r="J66" s="261" t="n">
        <v>492774.566432702</v>
      </c>
      <c r="K66" s="256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248" t="n">
        <v>0</v>
      </c>
      <c r="S66" s="245"/>
      <c r="T66" s="246"/>
      <c r="U66" s="246"/>
      <c r="V66" s="246"/>
      <c r="W66" s="247"/>
    </row>
    <row r="67" s="152" customFormat="true" ht="18" hidden="false" customHeight="true" outlineLevel="0" collapsed="false">
      <c r="A67" s="240" t="n">
        <v>76</v>
      </c>
      <c r="B67" s="241" t="s">
        <v>91</v>
      </c>
      <c r="C67" s="256" t="n">
        <v>11164120.7580086</v>
      </c>
      <c r="D67" s="257" t="n">
        <v>0</v>
      </c>
      <c r="E67" s="258" t="n">
        <v>449587.97640647</v>
      </c>
      <c r="F67" s="258" t="n">
        <v>999012.579107934</v>
      </c>
      <c r="G67" s="258" t="n">
        <v>12612721.313523</v>
      </c>
      <c r="H67" s="259" t="n">
        <v>200</v>
      </c>
      <c r="I67" s="260" t="s">
        <v>32</v>
      </c>
      <c r="J67" s="261" t="n">
        <v>63284.5595366107</v>
      </c>
      <c r="K67" s="256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248" t="n">
        <v>0</v>
      </c>
      <c r="S67" s="245"/>
      <c r="T67" s="246"/>
      <c r="U67" s="246"/>
      <c r="V67" s="246"/>
      <c r="W67" s="247"/>
    </row>
    <row r="68" s="152" customFormat="true" ht="18" hidden="false" customHeight="true" outlineLevel="0" collapsed="false">
      <c r="A68" s="240" t="n">
        <v>77</v>
      </c>
      <c r="B68" s="241" t="s">
        <v>92</v>
      </c>
      <c r="C68" s="256" t="n">
        <v>11991842.8849975</v>
      </c>
      <c r="D68" s="257" t="n">
        <v>0</v>
      </c>
      <c r="E68" s="258" t="n">
        <v>297845.793561345</v>
      </c>
      <c r="F68" s="258" t="n">
        <v>302561.554666934</v>
      </c>
      <c r="G68" s="258" t="n">
        <v>12592250.2332258</v>
      </c>
      <c r="H68" s="259" t="n">
        <v>60</v>
      </c>
      <c r="I68" s="260" t="s">
        <v>22</v>
      </c>
      <c r="J68" s="261" t="n">
        <v>210607.347117081</v>
      </c>
      <c r="K68" s="256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248" t="n">
        <v>0</v>
      </c>
      <c r="S68" s="245"/>
      <c r="T68" s="246"/>
      <c r="U68" s="246"/>
      <c r="V68" s="246"/>
      <c r="W68" s="247"/>
    </row>
    <row r="69" s="152" customFormat="true" ht="18" hidden="false" customHeight="true" outlineLevel="0" collapsed="false">
      <c r="A69" s="240" t="n">
        <v>78</v>
      </c>
      <c r="B69" s="241" t="s">
        <v>402</v>
      </c>
      <c r="C69" s="256" t="n">
        <v>15048594.0683285</v>
      </c>
      <c r="D69" s="257" t="n">
        <v>0</v>
      </c>
      <c r="E69" s="258" t="n">
        <v>481534.532680345</v>
      </c>
      <c r="F69" s="258" t="n">
        <v>906406.719278934</v>
      </c>
      <c r="G69" s="258" t="n">
        <v>16436535.3202878</v>
      </c>
      <c r="H69" s="259" t="n">
        <v>20</v>
      </c>
      <c r="I69" s="260" t="s">
        <v>22</v>
      </c>
      <c r="J69" s="261" t="n">
        <v>824036.295704344</v>
      </c>
      <c r="K69" s="256" t="n">
        <v>6923551.84092841</v>
      </c>
      <c r="L69" s="61" t="n">
        <v>0</v>
      </c>
      <c r="M69" s="258" t="n">
        <v>365512.44843035</v>
      </c>
      <c r="N69" s="258" t="n">
        <v>412342.312705058</v>
      </c>
      <c r="O69" s="258" t="n">
        <v>7701406.60206381</v>
      </c>
      <c r="P69" s="259" t="n">
        <v>37</v>
      </c>
      <c r="Q69" s="260" t="s">
        <v>22</v>
      </c>
      <c r="R69" s="262" t="n">
        <v>208146.124380103</v>
      </c>
      <c r="S69" s="245" t="n">
        <f aca="false">(N69-F69)*100/F69</f>
        <v>-54.5080255988079</v>
      </c>
      <c r="T69" s="246" t="n">
        <f aca="false">(O69-G69)*100/G69</f>
        <v>-53.1445864229191</v>
      </c>
      <c r="U69" s="246" t="n">
        <f aca="false">(P69-H69)*100/H69</f>
        <v>85</v>
      </c>
      <c r="V69" s="246"/>
      <c r="W69" s="247" t="n">
        <f aca="false">(R69-J69)*100/J69</f>
        <v>-74.7406606401736</v>
      </c>
    </row>
    <row r="70" s="152" customFormat="true" ht="18" hidden="false" customHeight="true" outlineLevel="0" collapsed="false">
      <c r="A70" s="240" t="n">
        <v>79</v>
      </c>
      <c r="B70" s="241" t="s">
        <v>403</v>
      </c>
      <c r="C70" s="256" t="n">
        <v>9259276.41096787</v>
      </c>
      <c r="D70" s="257" t="n">
        <v>0</v>
      </c>
      <c r="E70" s="258" t="n">
        <v>342444.39240972</v>
      </c>
      <c r="F70" s="258" t="n">
        <v>658066.502713934</v>
      </c>
      <c r="G70" s="258" t="n">
        <v>10259787.3060915</v>
      </c>
      <c r="H70" s="259" t="n">
        <v>427</v>
      </c>
      <c r="I70" s="260" t="s">
        <v>32</v>
      </c>
      <c r="J70" s="261" t="n">
        <v>24131.0957842872</v>
      </c>
      <c r="K70" s="256" t="n">
        <v>12851394.1475517</v>
      </c>
      <c r="L70" s="61" t="n">
        <v>0</v>
      </c>
      <c r="M70" s="258" t="n">
        <v>688376.509714656</v>
      </c>
      <c r="N70" s="258" t="n">
        <v>939325.004596887</v>
      </c>
      <c r="O70" s="258" t="n">
        <v>14479095.6618633</v>
      </c>
      <c r="P70" s="259" t="n">
        <v>167</v>
      </c>
      <c r="Q70" s="260" t="s">
        <v>32</v>
      </c>
      <c r="R70" s="262" t="n">
        <v>86701.1716279239</v>
      </c>
      <c r="S70" s="245" t="n">
        <f aca="false">(N70-F70)*100/F70</f>
        <v>42.7401335158398</v>
      </c>
      <c r="T70" s="246" t="n">
        <f aca="false">(O70-G70)*100/G70</f>
        <v>41.1247156485071</v>
      </c>
      <c r="U70" s="246" t="n">
        <f aca="false">(P70-H70)*100/H70</f>
        <v>-60.8899297423888</v>
      </c>
      <c r="V70" s="246"/>
      <c r="W70" s="247" t="n">
        <f aca="false">(R70-J70)*100/J70</f>
        <v>259.292310647487</v>
      </c>
    </row>
    <row r="71" s="152" customFormat="true" ht="18" hidden="false" customHeight="true" outlineLevel="0" collapsed="false">
      <c r="A71" s="240" t="n">
        <v>80</v>
      </c>
      <c r="B71" s="241" t="s">
        <v>95</v>
      </c>
      <c r="C71" s="256" t="n">
        <v>14548848.6375824</v>
      </c>
      <c r="D71" s="257" t="n">
        <v>0</v>
      </c>
      <c r="E71" s="258" t="n">
        <v>381752.82372022</v>
      </c>
      <c r="F71" s="258" t="n">
        <v>671535.187517935</v>
      </c>
      <c r="G71" s="258" t="n">
        <v>15602136.6488205</v>
      </c>
      <c r="H71" s="259" t="n">
        <v>900</v>
      </c>
      <c r="I71" s="260" t="s">
        <v>32</v>
      </c>
      <c r="J71" s="261" t="n">
        <v>17384.8080473551</v>
      </c>
      <c r="K71" s="256" t="n">
        <v>15376221.0842685</v>
      </c>
      <c r="L71" s="61" t="n">
        <v>0</v>
      </c>
      <c r="M71" s="258" t="n">
        <v>306478.71346952</v>
      </c>
      <c r="N71" s="258" t="n">
        <v>217052.288856031</v>
      </c>
      <c r="O71" s="258" t="n">
        <v>15899752.086594</v>
      </c>
      <c r="P71" s="259" t="n">
        <v>202</v>
      </c>
      <c r="Q71" s="260" t="s">
        <v>32</v>
      </c>
      <c r="R71" s="262" t="n">
        <v>78711.6439930398</v>
      </c>
      <c r="S71" s="245" t="n">
        <f aca="false">(N71-F71)*100/F71</f>
        <v>-67.6781957385912</v>
      </c>
      <c r="T71" s="246" t="n">
        <f aca="false">(O71-G71)*100/G71</f>
        <v>1.90753000356532</v>
      </c>
      <c r="U71" s="246" t="n">
        <f aca="false">(P71-H71)*100/H71</f>
        <v>-77.5555555555556</v>
      </c>
      <c r="V71" s="246"/>
      <c r="W71" s="247" t="n">
        <f aca="false">(R71-J71)*100/J71</f>
        <v>352.761076099512</v>
      </c>
    </row>
    <row r="72" s="152" customFormat="true" ht="18" hidden="false" customHeight="true" outlineLevel="0" collapsed="false">
      <c r="A72" s="240" t="n">
        <v>81</v>
      </c>
      <c r="B72" s="241" t="s">
        <v>96</v>
      </c>
      <c r="C72" s="256" t="n">
        <v>8246368.54566774</v>
      </c>
      <c r="D72" s="257" t="n">
        <v>0</v>
      </c>
      <c r="E72" s="258" t="n">
        <v>285775.236203595</v>
      </c>
      <c r="F72" s="258" t="n">
        <v>334525.981444934</v>
      </c>
      <c r="G72" s="258" t="n">
        <v>8866669.76331627</v>
      </c>
      <c r="H72" s="259" t="n">
        <v>275</v>
      </c>
      <c r="I72" s="260" t="s">
        <v>32</v>
      </c>
      <c r="J72" s="261" t="n">
        <v>32403.1285713287</v>
      </c>
      <c r="K72" s="256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248" t="n">
        <v>0</v>
      </c>
      <c r="S72" s="245" t="n">
        <v>0</v>
      </c>
      <c r="T72" s="246" t="n">
        <v>0</v>
      </c>
      <c r="U72" s="246" t="n">
        <v>0</v>
      </c>
      <c r="V72" s="246" t="n">
        <v>0</v>
      </c>
      <c r="W72" s="247" t="n">
        <v>0</v>
      </c>
    </row>
    <row r="73" s="152" customFormat="true" ht="18" hidden="false" customHeight="true" outlineLevel="0" collapsed="false">
      <c r="A73" s="240" t="n">
        <v>82</v>
      </c>
      <c r="B73" s="241" t="s">
        <v>404</v>
      </c>
      <c r="C73" s="256" t="n">
        <v>16785201.9324141</v>
      </c>
      <c r="D73" s="257" t="n">
        <v>0</v>
      </c>
      <c r="E73" s="258" t="n">
        <v>514349.69287597</v>
      </c>
      <c r="F73" s="258" t="n">
        <v>1060346.05204393</v>
      </c>
      <c r="G73" s="258" t="n">
        <v>18359897.677334</v>
      </c>
      <c r="H73" s="259" t="n">
        <v>8</v>
      </c>
      <c r="I73" s="260" t="s">
        <v>22</v>
      </c>
      <c r="J73" s="261" t="n">
        <v>2300511.03389164</v>
      </c>
      <c r="K73" s="256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248" t="n">
        <v>0</v>
      </c>
      <c r="S73" s="245" t="n">
        <v>0</v>
      </c>
      <c r="T73" s="246" t="n">
        <v>0</v>
      </c>
      <c r="U73" s="246" t="n">
        <v>0</v>
      </c>
      <c r="V73" s="246" t="n">
        <v>0</v>
      </c>
      <c r="W73" s="247" t="n">
        <v>0</v>
      </c>
    </row>
    <row r="74" s="152" customFormat="true" ht="18" hidden="false" customHeight="true" outlineLevel="0" collapsed="false">
      <c r="A74" s="240" t="n">
        <v>83</v>
      </c>
      <c r="B74" s="250" t="s">
        <v>301</v>
      </c>
      <c r="C74" s="256"/>
      <c r="D74" s="257" t="n">
        <v>7289127.11</v>
      </c>
      <c r="E74" s="258"/>
      <c r="F74" s="258"/>
      <c r="G74" s="258" t="n">
        <v>7289127.11</v>
      </c>
      <c r="H74" s="259" t="n">
        <v>1</v>
      </c>
      <c r="I74" s="260" t="s">
        <v>22</v>
      </c>
      <c r="J74" s="261" t="n">
        <v>7289127.11</v>
      </c>
      <c r="K74" s="256" t="n">
        <v>0</v>
      </c>
      <c r="L74" s="61" t="n">
        <v>55850830.22</v>
      </c>
      <c r="M74" s="258" t="n">
        <v>0</v>
      </c>
      <c r="N74" s="258" t="n">
        <v>0</v>
      </c>
      <c r="O74" s="258" t="n">
        <v>55850830.22</v>
      </c>
      <c r="P74" s="259" t="n">
        <v>1</v>
      </c>
      <c r="Q74" s="260" t="s">
        <v>22</v>
      </c>
      <c r="R74" s="262" t="n">
        <v>55850830.22</v>
      </c>
      <c r="S74" s="245" t="n">
        <v>0</v>
      </c>
      <c r="T74" s="246" t="n">
        <v>86.95</v>
      </c>
      <c r="U74" s="246" t="n">
        <v>0</v>
      </c>
      <c r="V74" s="246" t="n">
        <v>0</v>
      </c>
      <c r="W74" s="247" t="n">
        <v>86.95</v>
      </c>
    </row>
    <row r="75" s="152" customFormat="true" ht="18" hidden="false" customHeight="true" outlineLevel="0" collapsed="false">
      <c r="A75" s="240" t="n">
        <v>84</v>
      </c>
      <c r="B75" s="250" t="s">
        <v>405</v>
      </c>
      <c r="C75" s="256"/>
      <c r="D75" s="257" t="n">
        <v>42020</v>
      </c>
      <c r="E75" s="258"/>
      <c r="F75" s="258"/>
      <c r="G75" s="258" t="n">
        <v>42020</v>
      </c>
      <c r="H75" s="259" t="n">
        <v>1</v>
      </c>
      <c r="I75" s="260" t="s">
        <v>22</v>
      </c>
      <c r="J75" s="262" t="n">
        <v>42020</v>
      </c>
      <c r="K75" s="242" t="n">
        <v>0</v>
      </c>
      <c r="L75" s="61" t="n">
        <v>37480523.87</v>
      </c>
      <c r="M75" s="258" t="n">
        <v>0</v>
      </c>
      <c r="N75" s="258" t="n">
        <v>0</v>
      </c>
      <c r="O75" s="61" t="n">
        <v>37480523.87</v>
      </c>
      <c r="P75" s="56" t="n">
        <v>1</v>
      </c>
      <c r="Q75" s="62" t="s">
        <v>22</v>
      </c>
      <c r="R75" s="244" t="n">
        <v>37480523.87</v>
      </c>
      <c r="S75" s="245" t="n">
        <v>0</v>
      </c>
      <c r="T75" s="246" t="n">
        <v>99.89</v>
      </c>
      <c r="U75" s="246"/>
      <c r="V75" s="246"/>
      <c r="W75" s="247" t="n">
        <v>99.89</v>
      </c>
    </row>
    <row r="76" s="269" customFormat="true" ht="21" hidden="false" customHeight="false" outlineLevel="0" collapsed="false">
      <c r="A76" s="263" t="n">
        <v>42</v>
      </c>
      <c r="B76" s="264" t="s">
        <v>100</v>
      </c>
      <c r="C76" s="242" t="n">
        <v>0</v>
      </c>
      <c r="D76" s="242" t="n">
        <v>0</v>
      </c>
      <c r="E76" s="242" t="n">
        <v>0</v>
      </c>
      <c r="F76" s="242" t="n">
        <v>0</v>
      </c>
      <c r="G76" s="242" t="n">
        <v>0</v>
      </c>
      <c r="H76" s="242" t="n">
        <v>0</v>
      </c>
      <c r="I76" s="242" t="n">
        <v>0</v>
      </c>
      <c r="J76" s="242" t="n">
        <v>0</v>
      </c>
      <c r="K76" s="265" t="n">
        <v>16532326.4470646</v>
      </c>
      <c r="L76" s="61" t="n">
        <v>0</v>
      </c>
      <c r="M76" s="266" t="n">
        <v>771885.746711025</v>
      </c>
      <c r="N76" s="266" t="n">
        <v>963471.177407393</v>
      </c>
      <c r="O76" s="266" t="n">
        <v>18267683.371183</v>
      </c>
      <c r="P76" s="266" t="n">
        <v>23</v>
      </c>
      <c r="Q76" s="267" t="s">
        <v>78</v>
      </c>
      <c r="R76" s="268" t="n">
        <v>794247.103094913</v>
      </c>
      <c r="S76" s="245" t="n">
        <v>0</v>
      </c>
      <c r="T76" s="246" t="n">
        <v>0</v>
      </c>
      <c r="U76" s="246" t="n">
        <v>0</v>
      </c>
      <c r="V76" s="246" t="n">
        <v>0</v>
      </c>
      <c r="W76" s="247" t="n">
        <v>0</v>
      </c>
    </row>
    <row r="77" s="269" customFormat="true" ht="21" hidden="false" customHeight="false" outlineLevel="0" collapsed="false">
      <c r="A77" s="263" t="n">
        <v>43</v>
      </c>
      <c r="B77" s="270" t="s">
        <v>101</v>
      </c>
      <c r="C77" s="242" t="n">
        <v>0</v>
      </c>
      <c r="D77" s="242" t="n">
        <v>0</v>
      </c>
      <c r="E77" s="242" t="n">
        <v>0</v>
      </c>
      <c r="F77" s="242" t="n">
        <v>0</v>
      </c>
      <c r="G77" s="242" t="n">
        <v>0</v>
      </c>
      <c r="H77" s="242" t="n">
        <v>0</v>
      </c>
      <c r="I77" s="242" t="n">
        <v>0</v>
      </c>
      <c r="J77" s="242" t="n">
        <v>0</v>
      </c>
      <c r="K77" s="265" t="n">
        <v>11206030.5139533</v>
      </c>
      <c r="L77" s="61" t="n">
        <v>0</v>
      </c>
      <c r="M77" s="266" t="n">
        <v>270322.777998054</v>
      </c>
      <c r="N77" s="266" t="n">
        <v>194892.636916342</v>
      </c>
      <c r="O77" s="266" t="n">
        <v>11671245.9288677</v>
      </c>
      <c r="P77" s="266" t="n">
        <v>15</v>
      </c>
      <c r="Q77" s="267" t="s">
        <v>32</v>
      </c>
      <c r="R77" s="268" t="n">
        <v>778083.061924514</v>
      </c>
      <c r="S77" s="245" t="n">
        <v>0</v>
      </c>
      <c r="T77" s="246" t="n">
        <v>0</v>
      </c>
      <c r="U77" s="246" t="n">
        <v>0</v>
      </c>
      <c r="V77" s="246" t="n">
        <v>0</v>
      </c>
      <c r="W77" s="247" t="n">
        <v>0</v>
      </c>
    </row>
    <row r="78" s="269" customFormat="true" ht="21" hidden="false" customHeight="false" outlineLevel="0" collapsed="false">
      <c r="A78" s="263" t="n">
        <v>44</v>
      </c>
      <c r="B78" s="264" t="s">
        <v>102</v>
      </c>
      <c r="C78" s="242" t="n">
        <v>0</v>
      </c>
      <c r="D78" s="242" t="n">
        <v>0</v>
      </c>
      <c r="E78" s="242" t="n">
        <v>0</v>
      </c>
      <c r="F78" s="242" t="n">
        <v>0</v>
      </c>
      <c r="G78" s="242" t="n">
        <v>0</v>
      </c>
      <c r="H78" s="242" t="n">
        <v>0</v>
      </c>
      <c r="I78" s="242" t="n">
        <v>0</v>
      </c>
      <c r="J78" s="242" t="n">
        <v>0</v>
      </c>
      <c r="K78" s="265" t="n">
        <v>11626856.1274938</v>
      </c>
      <c r="L78" s="61" t="n">
        <v>0</v>
      </c>
      <c r="M78" s="266" t="n">
        <v>416012.231499741</v>
      </c>
      <c r="N78" s="266" t="n">
        <v>214394.116222179</v>
      </c>
      <c r="O78" s="266" t="n">
        <v>12257262.4752157</v>
      </c>
      <c r="P78" s="266" t="n">
        <v>53</v>
      </c>
      <c r="Q78" s="267" t="s">
        <v>22</v>
      </c>
      <c r="R78" s="268" t="n">
        <v>231269.103305957</v>
      </c>
      <c r="S78" s="245" t="n">
        <v>0</v>
      </c>
      <c r="T78" s="246" t="n">
        <v>0</v>
      </c>
      <c r="U78" s="246" t="n">
        <v>0</v>
      </c>
      <c r="V78" s="246" t="n">
        <v>0</v>
      </c>
      <c r="W78" s="247" t="n">
        <v>0</v>
      </c>
    </row>
    <row r="79" s="269" customFormat="true" ht="21" hidden="false" customHeight="false" outlineLevel="0" collapsed="false">
      <c r="A79" s="263" t="n">
        <v>45</v>
      </c>
      <c r="B79" s="264" t="s">
        <v>103</v>
      </c>
      <c r="C79" s="242" t="n">
        <v>0</v>
      </c>
      <c r="D79" s="242" t="n">
        <v>0</v>
      </c>
      <c r="E79" s="242" t="n">
        <v>0</v>
      </c>
      <c r="F79" s="242" t="n">
        <v>0</v>
      </c>
      <c r="G79" s="242" t="n">
        <v>0</v>
      </c>
      <c r="H79" s="242" t="n">
        <v>0</v>
      </c>
      <c r="I79" s="242" t="n">
        <v>0</v>
      </c>
      <c r="J79" s="242" t="n">
        <v>0</v>
      </c>
      <c r="K79" s="265" t="n">
        <v>6354273.19897354</v>
      </c>
      <c r="L79" s="61" t="n">
        <v>0</v>
      </c>
      <c r="M79" s="266" t="n">
        <v>245068.380615564</v>
      </c>
      <c r="N79" s="266" t="n">
        <v>185289.990369261</v>
      </c>
      <c r="O79" s="266" t="n">
        <v>6784631.56995837</v>
      </c>
      <c r="P79" s="266" t="n">
        <v>5</v>
      </c>
      <c r="Q79" s="267" t="s">
        <v>63</v>
      </c>
      <c r="R79" s="268" t="n">
        <v>1356926.31399167</v>
      </c>
      <c r="S79" s="245" t="n">
        <v>0</v>
      </c>
      <c r="T79" s="246" t="n">
        <v>0</v>
      </c>
      <c r="U79" s="246" t="n">
        <v>0</v>
      </c>
      <c r="V79" s="246" t="n">
        <v>0</v>
      </c>
      <c r="W79" s="247" t="n">
        <v>0</v>
      </c>
    </row>
    <row r="80" s="269" customFormat="true" ht="21" hidden="false" customHeight="false" outlineLevel="0" collapsed="false">
      <c r="A80" s="263" t="n">
        <v>46</v>
      </c>
      <c r="B80" s="264" t="s">
        <v>104</v>
      </c>
      <c r="C80" s="242" t="n">
        <v>0</v>
      </c>
      <c r="D80" s="242" t="n">
        <v>0</v>
      </c>
      <c r="E80" s="242" t="n">
        <v>0</v>
      </c>
      <c r="F80" s="242" t="n">
        <v>0</v>
      </c>
      <c r="G80" s="242" t="n">
        <v>0</v>
      </c>
      <c r="H80" s="242" t="n">
        <v>0</v>
      </c>
      <c r="I80" s="242" t="n">
        <v>0</v>
      </c>
      <c r="J80" s="242" t="n">
        <v>0</v>
      </c>
      <c r="K80" s="265" t="n">
        <v>12774464.0822012</v>
      </c>
      <c r="L80" s="61" t="n">
        <v>0</v>
      </c>
      <c r="M80" s="266" t="n">
        <v>482553.450387549</v>
      </c>
      <c r="N80" s="266" t="n">
        <v>285143.474164591</v>
      </c>
      <c r="O80" s="266" t="n">
        <v>13542161.0067533</v>
      </c>
      <c r="P80" s="266" t="n">
        <v>151</v>
      </c>
      <c r="Q80" s="267" t="s">
        <v>22</v>
      </c>
      <c r="R80" s="268" t="n">
        <v>89683.1854751875</v>
      </c>
      <c r="S80" s="245" t="n">
        <v>0</v>
      </c>
      <c r="T80" s="246" t="n">
        <v>0</v>
      </c>
      <c r="U80" s="246" t="n">
        <v>0</v>
      </c>
      <c r="V80" s="246" t="n">
        <v>0</v>
      </c>
      <c r="W80" s="247" t="n">
        <v>0</v>
      </c>
    </row>
    <row r="81" s="269" customFormat="true" ht="21" hidden="false" customHeight="false" outlineLevel="0" collapsed="false">
      <c r="A81" s="263" t="n">
        <v>47</v>
      </c>
      <c r="B81" s="264" t="s">
        <v>105</v>
      </c>
      <c r="C81" s="242" t="n">
        <v>0</v>
      </c>
      <c r="D81" s="242" t="n">
        <v>0</v>
      </c>
      <c r="E81" s="242" t="n">
        <v>0</v>
      </c>
      <c r="F81" s="242" t="n">
        <v>0</v>
      </c>
      <c r="G81" s="242" t="n">
        <v>0</v>
      </c>
      <c r="H81" s="242" t="n">
        <v>0</v>
      </c>
      <c r="I81" s="242" t="n">
        <v>0</v>
      </c>
      <c r="J81" s="242" t="n">
        <v>0</v>
      </c>
      <c r="K81" s="265" t="n">
        <v>23189089.2547712</v>
      </c>
      <c r="L81" s="61" t="n">
        <v>0</v>
      </c>
      <c r="M81" s="266" t="n">
        <v>957723.231940467</v>
      </c>
      <c r="N81" s="266" t="n">
        <v>494329.352540078</v>
      </c>
      <c r="O81" s="266" t="n">
        <v>24641141.8392518</v>
      </c>
      <c r="P81" s="266" t="n">
        <v>400</v>
      </c>
      <c r="Q81" s="267" t="s">
        <v>32</v>
      </c>
      <c r="R81" s="268" t="n">
        <v>61602.8545981294</v>
      </c>
      <c r="S81" s="245" t="n">
        <v>0</v>
      </c>
      <c r="T81" s="246" t="n">
        <v>0</v>
      </c>
      <c r="U81" s="246" t="n">
        <v>0</v>
      </c>
      <c r="V81" s="246" t="n">
        <v>0</v>
      </c>
      <c r="W81" s="247" t="n">
        <v>0</v>
      </c>
    </row>
    <row r="82" s="269" customFormat="true" ht="21" hidden="false" customHeight="false" outlineLevel="0" collapsed="false">
      <c r="A82" s="263" t="n">
        <v>48</v>
      </c>
      <c r="B82" s="264" t="s">
        <v>106</v>
      </c>
      <c r="C82" s="242" t="n">
        <v>0</v>
      </c>
      <c r="D82" s="242" t="n">
        <v>0</v>
      </c>
      <c r="E82" s="242" t="n">
        <v>0</v>
      </c>
      <c r="F82" s="242" t="n">
        <v>0</v>
      </c>
      <c r="G82" s="242" t="n">
        <v>0</v>
      </c>
      <c r="H82" s="242" t="n">
        <v>0</v>
      </c>
      <c r="I82" s="242" t="n">
        <v>0</v>
      </c>
      <c r="J82" s="242" t="n">
        <v>0</v>
      </c>
      <c r="K82" s="265" t="n">
        <v>15293664.668209</v>
      </c>
      <c r="L82" s="61" t="n">
        <v>0</v>
      </c>
      <c r="M82" s="266" t="n">
        <v>878652.14800454</v>
      </c>
      <c r="N82" s="266" t="n">
        <v>1516888.78276187</v>
      </c>
      <c r="O82" s="266" t="n">
        <v>17689205.5989754</v>
      </c>
      <c r="P82" s="266" t="n">
        <v>41</v>
      </c>
      <c r="Q82" s="267" t="s">
        <v>22</v>
      </c>
      <c r="R82" s="268" t="n">
        <v>431444.038999399</v>
      </c>
      <c r="S82" s="245" t="n">
        <v>0</v>
      </c>
      <c r="T82" s="246" t="n">
        <v>0</v>
      </c>
      <c r="U82" s="246" t="n">
        <v>0</v>
      </c>
      <c r="V82" s="246" t="n">
        <v>0</v>
      </c>
      <c r="W82" s="247" t="n">
        <v>0</v>
      </c>
    </row>
    <row r="83" s="269" customFormat="true" ht="21" hidden="false" customHeight="false" outlineLevel="0" collapsed="false">
      <c r="A83" s="263" t="n">
        <v>49</v>
      </c>
      <c r="B83" s="264" t="s">
        <v>107</v>
      </c>
      <c r="C83" s="242" t="n">
        <v>0</v>
      </c>
      <c r="D83" s="242" t="n">
        <v>0</v>
      </c>
      <c r="E83" s="242" t="n">
        <v>0</v>
      </c>
      <c r="F83" s="242" t="n">
        <v>0</v>
      </c>
      <c r="G83" s="242" t="n">
        <v>0</v>
      </c>
      <c r="H83" s="242" t="n">
        <v>0</v>
      </c>
      <c r="I83" s="242" t="n">
        <v>0</v>
      </c>
      <c r="J83" s="242" t="n">
        <v>0</v>
      </c>
      <c r="K83" s="265" t="n">
        <v>23552790.9579327</v>
      </c>
      <c r="L83" s="61" t="n">
        <v>0</v>
      </c>
      <c r="M83" s="266" t="n">
        <v>1325074.31625136</v>
      </c>
      <c r="N83" s="266" t="n">
        <v>2231470.87400856</v>
      </c>
      <c r="O83" s="266" t="n">
        <v>27109336.1481926</v>
      </c>
      <c r="P83" s="266" t="n">
        <v>60</v>
      </c>
      <c r="Q83" s="267" t="s">
        <v>108</v>
      </c>
      <c r="R83" s="268" t="n">
        <v>451822.269136543</v>
      </c>
      <c r="S83" s="245" t="n">
        <v>0</v>
      </c>
      <c r="T83" s="246" t="n">
        <v>0</v>
      </c>
      <c r="U83" s="246" t="n">
        <v>0</v>
      </c>
      <c r="V83" s="246" t="n">
        <v>0</v>
      </c>
      <c r="W83" s="247" t="n">
        <v>0</v>
      </c>
    </row>
    <row r="84" s="269" customFormat="true" ht="21" hidden="false" customHeight="false" outlineLevel="0" collapsed="false">
      <c r="A84" s="263" t="n">
        <v>50</v>
      </c>
      <c r="B84" s="264" t="s">
        <v>109</v>
      </c>
      <c r="C84" s="242" t="n">
        <v>0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2" t="n">
        <v>0</v>
      </c>
      <c r="K84" s="265" t="n">
        <v>10931841.9877214</v>
      </c>
      <c r="L84" s="61" t="n">
        <v>0</v>
      </c>
      <c r="M84" s="266" t="n">
        <v>509957.641771725</v>
      </c>
      <c r="N84" s="266" t="n">
        <v>1518582.96751751</v>
      </c>
      <c r="O84" s="266" t="n">
        <v>12960382.5970106</v>
      </c>
      <c r="P84" s="266" t="n">
        <v>101</v>
      </c>
      <c r="Q84" s="267" t="s">
        <v>22</v>
      </c>
      <c r="R84" s="268" t="n">
        <v>128320.619772383</v>
      </c>
      <c r="S84" s="245" t="n">
        <v>0</v>
      </c>
      <c r="T84" s="246" t="n">
        <v>0</v>
      </c>
      <c r="U84" s="246" t="n">
        <v>0</v>
      </c>
      <c r="V84" s="246" t="n">
        <v>0</v>
      </c>
      <c r="W84" s="247" t="n">
        <v>0</v>
      </c>
    </row>
    <row r="85" s="269" customFormat="true" ht="21" hidden="false" customHeight="false" outlineLevel="0" collapsed="false">
      <c r="A85" s="263" t="n">
        <v>51</v>
      </c>
      <c r="B85" s="264" t="s">
        <v>109</v>
      </c>
      <c r="C85" s="242" t="n">
        <v>0</v>
      </c>
      <c r="D85" s="242" t="n">
        <v>0</v>
      </c>
      <c r="E85" s="242" t="n">
        <v>0</v>
      </c>
      <c r="F85" s="242" t="n">
        <v>0</v>
      </c>
      <c r="G85" s="242" t="n">
        <v>0</v>
      </c>
      <c r="H85" s="242" t="n">
        <v>0</v>
      </c>
      <c r="I85" s="242" t="n">
        <v>0</v>
      </c>
      <c r="J85" s="242" t="n">
        <v>0</v>
      </c>
      <c r="K85" s="265" t="n">
        <v>5061253.13943035</v>
      </c>
      <c r="L85" s="61" t="n">
        <v>0</v>
      </c>
      <c r="M85" s="266" t="n">
        <v>241388.767942931</v>
      </c>
      <c r="N85" s="266" t="n">
        <v>505870.986879377</v>
      </c>
      <c r="O85" s="266" t="n">
        <v>5808512.89425266</v>
      </c>
      <c r="P85" s="266" t="n">
        <v>50</v>
      </c>
      <c r="Q85" s="267" t="s">
        <v>110</v>
      </c>
      <c r="R85" s="268" t="n">
        <v>116170.257885053</v>
      </c>
      <c r="S85" s="245" t="n">
        <v>0</v>
      </c>
      <c r="T85" s="246" t="n">
        <v>0</v>
      </c>
      <c r="U85" s="246" t="n">
        <v>0</v>
      </c>
      <c r="V85" s="246" t="n">
        <v>0</v>
      </c>
      <c r="W85" s="247" t="n">
        <v>0</v>
      </c>
    </row>
    <row r="86" s="269" customFormat="true" ht="21" hidden="false" customHeight="false" outlineLevel="0" collapsed="false">
      <c r="A86" s="263" t="n">
        <v>52</v>
      </c>
      <c r="B86" s="264" t="s">
        <v>111</v>
      </c>
      <c r="C86" s="242" t="n">
        <v>0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2" t="n">
        <v>0</v>
      </c>
      <c r="K86" s="265" t="n">
        <v>7996547.56357588</v>
      </c>
      <c r="L86" s="61" t="n">
        <v>0</v>
      </c>
      <c r="M86" s="266" t="n">
        <v>375673.204857328</v>
      </c>
      <c r="N86" s="266" t="n">
        <v>1012226.97219844</v>
      </c>
      <c r="O86" s="266" t="n">
        <v>9384447.74063165</v>
      </c>
      <c r="P86" s="266" t="n">
        <v>25</v>
      </c>
      <c r="Q86" s="267" t="s">
        <v>22</v>
      </c>
      <c r="R86" s="268" t="n">
        <v>375377.909625266</v>
      </c>
      <c r="S86" s="245" t="n">
        <v>0</v>
      </c>
      <c r="T86" s="246" t="n">
        <v>0</v>
      </c>
      <c r="U86" s="246" t="n">
        <v>0</v>
      </c>
      <c r="V86" s="246" t="n">
        <v>0</v>
      </c>
      <c r="W86" s="247" t="n">
        <v>0</v>
      </c>
    </row>
    <row r="87" s="269" customFormat="true" ht="21" hidden="false" customHeight="false" outlineLevel="0" collapsed="false">
      <c r="A87" s="263" t="n">
        <v>53</v>
      </c>
      <c r="B87" s="264" t="s">
        <v>112</v>
      </c>
      <c r="C87" s="242" t="n">
        <v>0</v>
      </c>
      <c r="D87" s="242" t="n">
        <v>0</v>
      </c>
      <c r="E87" s="242" t="n">
        <v>0</v>
      </c>
      <c r="F87" s="242" t="n">
        <v>0</v>
      </c>
      <c r="G87" s="242" t="n">
        <v>0</v>
      </c>
      <c r="H87" s="242" t="n">
        <v>0</v>
      </c>
      <c r="I87" s="242" t="n">
        <v>0</v>
      </c>
      <c r="J87" s="242" t="n">
        <v>0</v>
      </c>
      <c r="K87" s="265" t="n">
        <v>7018116.0888607</v>
      </c>
      <c r="L87" s="61" t="n">
        <v>0</v>
      </c>
      <c r="M87" s="266" t="n">
        <v>330911.725885863</v>
      </c>
      <c r="N87" s="266" t="n">
        <v>843441.643758755</v>
      </c>
      <c r="O87" s="266" t="n">
        <v>8192469.45850532</v>
      </c>
      <c r="P87" s="266" t="n">
        <v>25</v>
      </c>
      <c r="Q87" s="267" t="s">
        <v>110</v>
      </c>
      <c r="R87" s="268" t="n">
        <v>327698.778340213</v>
      </c>
      <c r="S87" s="245" t="n">
        <v>0</v>
      </c>
      <c r="T87" s="246" t="n">
        <v>0</v>
      </c>
      <c r="U87" s="246" t="n">
        <v>0</v>
      </c>
      <c r="V87" s="246" t="n">
        <v>0</v>
      </c>
      <c r="W87" s="247" t="n">
        <v>0</v>
      </c>
    </row>
    <row r="88" s="269" customFormat="true" ht="21" hidden="false" customHeight="false" outlineLevel="0" collapsed="false">
      <c r="A88" s="263" t="n">
        <v>54</v>
      </c>
      <c r="B88" s="264" t="s">
        <v>113</v>
      </c>
      <c r="C88" s="242" t="n">
        <v>0</v>
      </c>
      <c r="D88" s="242" t="n">
        <v>0</v>
      </c>
      <c r="E88" s="242" t="n">
        <v>0</v>
      </c>
      <c r="F88" s="242" t="n">
        <v>0</v>
      </c>
      <c r="G88" s="242" t="n">
        <v>0</v>
      </c>
      <c r="H88" s="242" t="n">
        <v>0</v>
      </c>
      <c r="I88" s="242" t="n">
        <v>0</v>
      </c>
      <c r="J88" s="242" t="n">
        <v>0</v>
      </c>
      <c r="K88" s="265" t="n">
        <v>9790148.11350934</v>
      </c>
      <c r="L88" s="61" t="n">
        <v>0</v>
      </c>
      <c r="M88" s="266" t="n">
        <v>533866.812933723</v>
      </c>
      <c r="N88" s="266" t="n">
        <v>582789.944116732</v>
      </c>
      <c r="O88" s="266" t="n">
        <v>10906804.8705598</v>
      </c>
      <c r="P88" s="266" t="n">
        <v>122</v>
      </c>
      <c r="Q88" s="267" t="s">
        <v>22</v>
      </c>
      <c r="R88" s="268" t="n">
        <v>89400.0399226213</v>
      </c>
      <c r="S88" s="245" t="n">
        <v>0</v>
      </c>
      <c r="T88" s="246" t="n">
        <v>0</v>
      </c>
      <c r="U88" s="246" t="n">
        <v>0</v>
      </c>
      <c r="V88" s="246" t="n">
        <v>0</v>
      </c>
      <c r="W88" s="247" t="n">
        <v>0</v>
      </c>
    </row>
    <row r="89" s="269" customFormat="true" ht="21" hidden="false" customHeight="false" outlineLevel="0" collapsed="false">
      <c r="A89" s="263" t="n">
        <v>55</v>
      </c>
      <c r="B89" s="264" t="s">
        <v>114</v>
      </c>
      <c r="C89" s="242" t="n">
        <v>0</v>
      </c>
      <c r="D89" s="242" t="n">
        <v>0</v>
      </c>
      <c r="E89" s="242" t="n">
        <v>0</v>
      </c>
      <c r="F89" s="242" t="n">
        <v>0</v>
      </c>
      <c r="G89" s="242" t="n">
        <v>0</v>
      </c>
      <c r="H89" s="242" t="n">
        <v>0</v>
      </c>
      <c r="I89" s="242" t="n">
        <v>0</v>
      </c>
      <c r="J89" s="242" t="n">
        <v>0</v>
      </c>
      <c r="K89" s="265" t="n">
        <v>16457646.1136872</v>
      </c>
      <c r="L89" s="61" t="n">
        <v>0</v>
      </c>
      <c r="M89" s="266" t="n">
        <v>907475.888570298</v>
      </c>
      <c r="N89" s="266" t="n">
        <v>997225.169489494</v>
      </c>
      <c r="O89" s="266" t="n">
        <v>18362347.171747</v>
      </c>
      <c r="P89" s="266" t="n">
        <v>639</v>
      </c>
      <c r="Q89" s="267" t="s">
        <v>32</v>
      </c>
      <c r="R89" s="268" t="n">
        <v>28736.0675614193</v>
      </c>
      <c r="S89" s="245" t="n">
        <v>0</v>
      </c>
      <c r="T89" s="246" t="n">
        <v>0</v>
      </c>
      <c r="U89" s="246" t="n">
        <v>0</v>
      </c>
      <c r="V89" s="246" t="n">
        <v>0</v>
      </c>
      <c r="W89" s="247" t="n">
        <v>0</v>
      </c>
    </row>
    <row r="90" s="269" customFormat="true" ht="21" hidden="false" customHeight="false" outlineLevel="0" collapsed="false">
      <c r="A90" s="263" t="n">
        <v>56</v>
      </c>
      <c r="B90" s="264" t="s">
        <v>115</v>
      </c>
      <c r="C90" s="242" t="n">
        <v>0</v>
      </c>
      <c r="D90" s="242" t="n">
        <v>0</v>
      </c>
      <c r="E90" s="242" t="n">
        <v>0</v>
      </c>
      <c r="F90" s="242" t="n">
        <v>0</v>
      </c>
      <c r="G90" s="242" t="n">
        <v>0</v>
      </c>
      <c r="H90" s="242" t="n">
        <v>0</v>
      </c>
      <c r="I90" s="242" t="n">
        <v>0</v>
      </c>
      <c r="J90" s="242" t="n">
        <v>0</v>
      </c>
      <c r="K90" s="265" t="n">
        <v>10691623.4974276</v>
      </c>
      <c r="L90" s="61" t="n">
        <v>0</v>
      </c>
      <c r="M90" s="266" t="n">
        <v>601946.636538651</v>
      </c>
      <c r="N90" s="266" t="n">
        <v>655354.389095331</v>
      </c>
      <c r="O90" s="266" t="n">
        <v>11948924.5230616</v>
      </c>
      <c r="P90" s="266" t="n">
        <v>105</v>
      </c>
      <c r="Q90" s="267" t="s">
        <v>22</v>
      </c>
      <c r="R90" s="268" t="n">
        <v>113799.281172015</v>
      </c>
      <c r="S90" s="245" t="n">
        <v>0</v>
      </c>
      <c r="T90" s="246" t="n">
        <v>0</v>
      </c>
      <c r="U90" s="246" t="n">
        <v>0</v>
      </c>
      <c r="V90" s="246" t="n">
        <v>0</v>
      </c>
      <c r="W90" s="247" t="n">
        <v>0</v>
      </c>
    </row>
    <row r="91" s="269" customFormat="true" ht="21" hidden="false" customHeight="false" outlineLevel="0" collapsed="false">
      <c r="A91" s="263" t="n">
        <v>57</v>
      </c>
      <c r="B91" s="264" t="s">
        <v>116</v>
      </c>
      <c r="C91" s="242" t="n">
        <v>0</v>
      </c>
      <c r="D91" s="242" t="n">
        <v>0</v>
      </c>
      <c r="E91" s="242" t="n">
        <v>0</v>
      </c>
      <c r="F91" s="242" t="n">
        <v>0</v>
      </c>
      <c r="G91" s="242" t="n">
        <v>0</v>
      </c>
      <c r="H91" s="242" t="n">
        <v>0</v>
      </c>
      <c r="I91" s="242" t="n">
        <v>0</v>
      </c>
      <c r="J91" s="242" t="n">
        <v>0</v>
      </c>
      <c r="K91" s="265" t="n">
        <v>20331798.5661895</v>
      </c>
      <c r="L91" s="61" t="n">
        <v>0</v>
      </c>
      <c r="M91" s="266" t="n">
        <v>1164847.95131206</v>
      </c>
      <c r="N91" s="266" t="n">
        <v>1226436.47971868</v>
      </c>
      <c r="O91" s="266" t="n">
        <v>22723082.9972202</v>
      </c>
      <c r="P91" s="266" t="n">
        <v>321</v>
      </c>
      <c r="Q91" s="267" t="s">
        <v>32</v>
      </c>
      <c r="R91" s="268" t="n">
        <v>70788.420552088</v>
      </c>
      <c r="S91" s="245" t="n">
        <v>0</v>
      </c>
      <c r="T91" s="246" t="n">
        <v>0</v>
      </c>
      <c r="U91" s="246" t="n">
        <v>0</v>
      </c>
      <c r="V91" s="246" t="n">
        <v>0</v>
      </c>
      <c r="W91" s="247" t="n">
        <v>0</v>
      </c>
    </row>
    <row r="92" s="269" customFormat="true" ht="21" hidden="false" customHeight="false" outlineLevel="0" collapsed="false">
      <c r="A92" s="263" t="n">
        <v>58</v>
      </c>
      <c r="B92" s="264" t="s">
        <v>117</v>
      </c>
      <c r="C92" s="242" t="n">
        <v>0</v>
      </c>
      <c r="D92" s="242" t="n">
        <v>0</v>
      </c>
      <c r="E92" s="242" t="n">
        <v>0</v>
      </c>
      <c r="F92" s="242" t="n">
        <v>0</v>
      </c>
      <c r="G92" s="242" t="n">
        <v>0</v>
      </c>
      <c r="H92" s="242" t="n">
        <v>0</v>
      </c>
      <c r="I92" s="242" t="n">
        <v>0</v>
      </c>
      <c r="J92" s="242" t="n">
        <v>0</v>
      </c>
      <c r="K92" s="265" t="n">
        <v>53043157.6123016</v>
      </c>
      <c r="L92" s="61" t="n">
        <v>0</v>
      </c>
      <c r="M92" s="266" t="n">
        <v>1916899.46395007</v>
      </c>
      <c r="N92" s="266" t="n">
        <v>2075325.29081946</v>
      </c>
      <c r="O92" s="266" t="n">
        <v>57035382.3670711</v>
      </c>
      <c r="P92" s="266" t="n">
        <v>651</v>
      </c>
      <c r="Q92" s="267" t="s">
        <v>22</v>
      </c>
      <c r="R92" s="268" t="n">
        <v>87611.954480908</v>
      </c>
      <c r="S92" s="245" t="n">
        <v>0</v>
      </c>
      <c r="T92" s="246" t="n">
        <v>0</v>
      </c>
      <c r="U92" s="246" t="n">
        <v>0</v>
      </c>
      <c r="V92" s="246" t="n">
        <v>0</v>
      </c>
      <c r="W92" s="247" t="n">
        <v>0</v>
      </c>
    </row>
    <row r="93" s="269" customFormat="true" ht="21" hidden="false" customHeight="false" outlineLevel="0" collapsed="false">
      <c r="A93" s="263" t="n">
        <v>59</v>
      </c>
      <c r="B93" s="264" t="s">
        <v>118</v>
      </c>
      <c r="C93" s="242" t="n">
        <v>0</v>
      </c>
      <c r="D93" s="242" t="n">
        <v>0</v>
      </c>
      <c r="E93" s="242" t="n">
        <v>0</v>
      </c>
      <c r="F93" s="242" t="n">
        <v>0</v>
      </c>
      <c r="G93" s="242" t="n">
        <v>0</v>
      </c>
      <c r="H93" s="242" t="n">
        <v>0</v>
      </c>
      <c r="I93" s="242" t="n">
        <v>0</v>
      </c>
      <c r="J93" s="242" t="n">
        <v>0</v>
      </c>
      <c r="K93" s="265" t="n">
        <v>16394687.6655763</v>
      </c>
      <c r="L93" s="61" t="n">
        <v>0</v>
      </c>
      <c r="M93" s="266" t="n">
        <v>455600.964819844</v>
      </c>
      <c r="N93" s="266" t="n">
        <v>878454.550953307</v>
      </c>
      <c r="O93" s="266" t="n">
        <v>17728743.1813494</v>
      </c>
      <c r="P93" s="266" t="n">
        <v>130</v>
      </c>
      <c r="Q93" s="267" t="s">
        <v>119</v>
      </c>
      <c r="R93" s="268" t="n">
        <v>136374.947548842</v>
      </c>
      <c r="S93" s="245" t="n">
        <v>0</v>
      </c>
      <c r="T93" s="246" t="n">
        <v>0</v>
      </c>
      <c r="U93" s="246" t="n">
        <v>0</v>
      </c>
      <c r="V93" s="246" t="n">
        <v>0</v>
      </c>
      <c r="W93" s="247" t="n">
        <v>0</v>
      </c>
    </row>
    <row r="94" s="269" customFormat="true" ht="21" hidden="false" customHeight="false" outlineLevel="0" collapsed="false">
      <c r="A94" s="263" t="n">
        <v>60</v>
      </c>
      <c r="B94" s="264" t="s">
        <v>120</v>
      </c>
      <c r="C94" s="242" t="n">
        <v>0</v>
      </c>
      <c r="D94" s="242" t="n">
        <v>0</v>
      </c>
      <c r="E94" s="242" t="n">
        <v>0</v>
      </c>
      <c r="F94" s="242" t="n">
        <v>0</v>
      </c>
      <c r="G94" s="242" t="n">
        <v>0</v>
      </c>
      <c r="H94" s="242" t="n">
        <v>0</v>
      </c>
      <c r="I94" s="242" t="n">
        <v>0</v>
      </c>
      <c r="J94" s="242" t="n">
        <v>0</v>
      </c>
      <c r="K94" s="265" t="n">
        <v>15068208.9498661</v>
      </c>
      <c r="L94" s="61" t="n">
        <v>0</v>
      </c>
      <c r="M94" s="266" t="n">
        <v>582732.693261089</v>
      </c>
      <c r="N94" s="266" t="n">
        <v>400784.911626848</v>
      </c>
      <c r="O94" s="266" t="n">
        <v>16051726.5547541</v>
      </c>
      <c r="P94" s="266" t="n">
        <v>50</v>
      </c>
      <c r="Q94" s="267" t="s">
        <v>22</v>
      </c>
      <c r="R94" s="268" t="n">
        <v>321034.531095082</v>
      </c>
      <c r="S94" s="245" t="n">
        <v>0</v>
      </c>
      <c r="T94" s="246" t="n">
        <v>0</v>
      </c>
      <c r="U94" s="246" t="n">
        <v>0</v>
      </c>
      <c r="V94" s="246" t="n">
        <v>0</v>
      </c>
      <c r="W94" s="247" t="n">
        <v>0</v>
      </c>
    </row>
    <row r="95" s="269" customFormat="true" ht="21" hidden="false" customHeight="false" outlineLevel="0" collapsed="false">
      <c r="A95" s="263" t="n">
        <v>61</v>
      </c>
      <c r="B95" s="264" t="s">
        <v>121</v>
      </c>
      <c r="C95" s="242" t="n">
        <v>0</v>
      </c>
      <c r="D95" s="242" t="n">
        <v>0</v>
      </c>
      <c r="E95" s="242" t="n">
        <v>0</v>
      </c>
      <c r="F95" s="242" t="n">
        <v>0</v>
      </c>
      <c r="G95" s="242" t="n">
        <v>0</v>
      </c>
      <c r="H95" s="242" t="n">
        <v>0</v>
      </c>
      <c r="I95" s="242" t="n">
        <v>0</v>
      </c>
      <c r="J95" s="242" t="n">
        <v>0</v>
      </c>
      <c r="K95" s="265" t="n">
        <v>17233961.8549397</v>
      </c>
      <c r="L95" s="61" t="n">
        <v>0</v>
      </c>
      <c r="M95" s="266" t="n">
        <v>667819.646376654</v>
      </c>
      <c r="N95" s="266" t="n">
        <v>442585.908096109</v>
      </c>
      <c r="O95" s="266" t="n">
        <v>18344367.4094125</v>
      </c>
      <c r="P95" s="266" t="n">
        <v>80</v>
      </c>
      <c r="Q95" s="267" t="s">
        <v>32</v>
      </c>
      <c r="R95" s="268" t="n">
        <v>229304.592617656</v>
      </c>
      <c r="S95" s="245" t="n">
        <v>0</v>
      </c>
      <c r="T95" s="246" t="n">
        <v>0</v>
      </c>
      <c r="U95" s="246" t="n">
        <v>0</v>
      </c>
      <c r="V95" s="246" t="n">
        <v>0</v>
      </c>
      <c r="W95" s="247" t="n">
        <v>0</v>
      </c>
    </row>
    <row r="96" s="269" customFormat="true" ht="21" hidden="false" customHeight="false" outlineLevel="0" collapsed="false">
      <c r="A96" s="263" t="n">
        <v>62</v>
      </c>
      <c r="B96" s="264" t="s">
        <v>122</v>
      </c>
      <c r="C96" s="242" t="n">
        <v>0</v>
      </c>
      <c r="D96" s="242" t="n">
        <v>0</v>
      </c>
      <c r="E96" s="242" t="n">
        <v>0</v>
      </c>
      <c r="F96" s="242" t="n">
        <v>0</v>
      </c>
      <c r="G96" s="242" t="n">
        <v>0</v>
      </c>
      <c r="H96" s="242" t="n">
        <v>0</v>
      </c>
      <c r="I96" s="242" t="n">
        <v>0</v>
      </c>
      <c r="J96" s="242" t="n">
        <v>0</v>
      </c>
      <c r="K96" s="265" t="n">
        <v>13158890.1079549</v>
      </c>
      <c r="L96" s="61" t="n">
        <v>0</v>
      </c>
      <c r="M96" s="266" t="n">
        <v>518912.356081453</v>
      </c>
      <c r="N96" s="266" t="n">
        <v>314522.904535798</v>
      </c>
      <c r="O96" s="266" t="n">
        <v>13992325.3685721</v>
      </c>
      <c r="P96" s="266" t="n">
        <v>46</v>
      </c>
      <c r="Q96" s="267" t="s">
        <v>22</v>
      </c>
      <c r="R96" s="268" t="n">
        <v>304180.986273307</v>
      </c>
      <c r="S96" s="245" t="n">
        <v>0</v>
      </c>
      <c r="T96" s="246" t="n">
        <v>0</v>
      </c>
      <c r="U96" s="246" t="n">
        <v>0</v>
      </c>
      <c r="V96" s="246" t="n">
        <v>0</v>
      </c>
      <c r="W96" s="247" t="n">
        <v>0</v>
      </c>
    </row>
    <row r="97" s="269" customFormat="true" ht="21" hidden="false" customHeight="false" outlineLevel="0" collapsed="false">
      <c r="A97" s="263" t="n">
        <v>63</v>
      </c>
      <c r="B97" s="264" t="s">
        <v>123</v>
      </c>
      <c r="C97" s="242" t="n">
        <v>0</v>
      </c>
      <c r="D97" s="242" t="n">
        <v>0</v>
      </c>
      <c r="E97" s="242" t="n">
        <v>0</v>
      </c>
      <c r="F97" s="242" t="n">
        <v>0</v>
      </c>
      <c r="G97" s="242" t="n">
        <v>0</v>
      </c>
      <c r="H97" s="242" t="n">
        <v>0</v>
      </c>
      <c r="I97" s="242" t="n">
        <v>0</v>
      </c>
      <c r="J97" s="242" t="n">
        <v>0</v>
      </c>
      <c r="K97" s="265" t="n">
        <v>8079579.44225992</v>
      </c>
      <c r="L97" s="61" t="n">
        <v>0</v>
      </c>
      <c r="M97" s="266" t="n">
        <v>414642.555727497</v>
      </c>
      <c r="N97" s="266" t="n">
        <v>252626.583249027</v>
      </c>
      <c r="O97" s="266" t="n">
        <v>8746848.58123644</v>
      </c>
      <c r="P97" s="266" t="n">
        <v>6</v>
      </c>
      <c r="Q97" s="267" t="s">
        <v>78</v>
      </c>
      <c r="R97" s="268" t="n">
        <v>1457808.09687274</v>
      </c>
      <c r="S97" s="245" t="n">
        <v>0</v>
      </c>
      <c r="T97" s="246" t="n">
        <v>0</v>
      </c>
      <c r="U97" s="246" t="n">
        <v>0</v>
      </c>
      <c r="V97" s="246" t="n">
        <v>0</v>
      </c>
      <c r="W97" s="247" t="n">
        <v>0</v>
      </c>
    </row>
    <row r="98" s="269" customFormat="true" ht="21" hidden="false" customHeight="false" outlineLevel="0" collapsed="false">
      <c r="A98" s="263" t="n">
        <v>64</v>
      </c>
      <c r="B98" s="264" t="s">
        <v>124</v>
      </c>
      <c r="C98" s="242" t="n">
        <v>0</v>
      </c>
      <c r="D98" s="242" t="n">
        <v>0</v>
      </c>
      <c r="E98" s="242" t="n">
        <v>0</v>
      </c>
      <c r="F98" s="242" t="n">
        <v>0</v>
      </c>
      <c r="G98" s="242" t="n">
        <v>0</v>
      </c>
      <c r="H98" s="242" t="n">
        <v>0</v>
      </c>
      <c r="I98" s="242" t="n">
        <v>0</v>
      </c>
      <c r="J98" s="242" t="n">
        <v>0</v>
      </c>
      <c r="K98" s="265" t="n">
        <v>26618860.9238786</v>
      </c>
      <c r="L98" s="61" t="n">
        <v>0</v>
      </c>
      <c r="M98" s="266" t="n">
        <v>1041231.72332827</v>
      </c>
      <c r="N98" s="266" t="n">
        <v>474320.31068249</v>
      </c>
      <c r="O98" s="266" t="n">
        <v>28134412.9578894</v>
      </c>
      <c r="P98" s="266" t="n">
        <v>226</v>
      </c>
      <c r="Q98" s="267" t="s">
        <v>32</v>
      </c>
      <c r="R98" s="268" t="n">
        <v>124488.552911015</v>
      </c>
      <c r="S98" s="245" t="n">
        <v>0</v>
      </c>
      <c r="T98" s="246" t="n">
        <v>0</v>
      </c>
      <c r="U98" s="246" t="n">
        <v>0</v>
      </c>
      <c r="V98" s="246" t="n">
        <v>0</v>
      </c>
      <c r="W98" s="247" t="n">
        <v>0</v>
      </c>
    </row>
    <row r="99" s="269" customFormat="true" ht="21" hidden="false" customHeight="false" outlineLevel="0" collapsed="false">
      <c r="A99" s="263" t="n">
        <v>65</v>
      </c>
      <c r="B99" s="264" t="s">
        <v>125</v>
      </c>
      <c r="C99" s="242" t="n">
        <v>0</v>
      </c>
      <c r="D99" s="242" t="n">
        <v>0</v>
      </c>
      <c r="E99" s="242" t="n">
        <v>0</v>
      </c>
      <c r="F99" s="242" t="n">
        <v>0</v>
      </c>
      <c r="G99" s="242" t="n">
        <v>0</v>
      </c>
      <c r="H99" s="242" t="n">
        <v>0</v>
      </c>
      <c r="I99" s="242" t="n">
        <v>0</v>
      </c>
      <c r="J99" s="242" t="n">
        <v>0</v>
      </c>
      <c r="K99" s="265" t="n">
        <v>8079579.44225992</v>
      </c>
      <c r="L99" s="61" t="n">
        <v>0</v>
      </c>
      <c r="M99" s="266" t="n">
        <v>414642.555727497</v>
      </c>
      <c r="N99" s="266" t="n">
        <v>252626.583249027</v>
      </c>
      <c r="O99" s="266" t="n">
        <v>8746848.58123644</v>
      </c>
      <c r="P99" s="266" t="n">
        <v>2</v>
      </c>
      <c r="Q99" s="267" t="s">
        <v>63</v>
      </c>
      <c r="R99" s="268" t="n">
        <v>4373424.29061822</v>
      </c>
      <c r="S99" s="245" t="n">
        <v>0</v>
      </c>
      <c r="T99" s="246" t="n">
        <v>0</v>
      </c>
      <c r="U99" s="246" t="n">
        <v>0</v>
      </c>
      <c r="V99" s="246" t="n">
        <v>0</v>
      </c>
      <c r="W99" s="247" t="n">
        <v>0</v>
      </c>
    </row>
    <row r="100" s="269" customFormat="true" ht="21" hidden="false" customHeight="false" outlineLevel="0" collapsed="false">
      <c r="A100" s="263" t="n">
        <v>66</v>
      </c>
      <c r="B100" s="264" t="s">
        <v>126</v>
      </c>
      <c r="C100" s="242" t="n">
        <v>0</v>
      </c>
      <c r="D100" s="242" t="n">
        <v>0</v>
      </c>
      <c r="E100" s="242" t="n">
        <v>0</v>
      </c>
      <c r="F100" s="242" t="n">
        <v>0</v>
      </c>
      <c r="G100" s="242" t="n">
        <v>0</v>
      </c>
      <c r="H100" s="242" t="n">
        <v>0</v>
      </c>
      <c r="I100" s="242" t="n">
        <v>0</v>
      </c>
      <c r="J100" s="242" t="n">
        <v>0</v>
      </c>
      <c r="K100" s="265" t="n">
        <v>9756538.81700817</v>
      </c>
      <c r="L100" s="61" t="n">
        <v>0</v>
      </c>
      <c r="M100" s="266" t="n">
        <v>466233.04831284</v>
      </c>
      <c r="N100" s="266" t="n">
        <v>273726.37375214</v>
      </c>
      <c r="O100" s="266" t="n">
        <v>10496498.2390732</v>
      </c>
      <c r="P100" s="266" t="n">
        <v>26</v>
      </c>
      <c r="Q100" s="267" t="s">
        <v>110</v>
      </c>
      <c r="R100" s="268" t="n">
        <v>403711.470733583</v>
      </c>
      <c r="S100" s="245" t="n">
        <v>0</v>
      </c>
      <c r="T100" s="246" t="n">
        <v>0</v>
      </c>
      <c r="U100" s="246" t="n">
        <v>0</v>
      </c>
      <c r="V100" s="246" t="n">
        <v>0</v>
      </c>
      <c r="W100" s="247" t="n">
        <v>0</v>
      </c>
    </row>
    <row r="101" s="269" customFormat="true" ht="21" hidden="false" customHeight="false" outlineLevel="0" collapsed="false">
      <c r="A101" s="263" t="n">
        <v>67</v>
      </c>
      <c r="B101" s="264" t="s">
        <v>127</v>
      </c>
      <c r="C101" s="242" t="n">
        <v>0</v>
      </c>
      <c r="D101" s="242" t="n">
        <v>0</v>
      </c>
      <c r="E101" s="242" t="n">
        <v>0</v>
      </c>
      <c r="F101" s="242" t="n">
        <v>0</v>
      </c>
      <c r="G101" s="242" t="n">
        <v>0</v>
      </c>
      <c r="H101" s="242" t="n">
        <v>0</v>
      </c>
      <c r="I101" s="242" t="n">
        <v>0</v>
      </c>
      <c r="J101" s="242" t="n">
        <v>0</v>
      </c>
      <c r="K101" s="265" t="n">
        <v>8053124.26125914</v>
      </c>
      <c r="L101" s="61" t="n">
        <v>0</v>
      </c>
      <c r="M101" s="266" t="n">
        <v>413145.539569131</v>
      </c>
      <c r="N101" s="266" t="n">
        <v>262055.6989393</v>
      </c>
      <c r="O101" s="266" t="n">
        <v>8728325.49976757</v>
      </c>
      <c r="P101" s="266" t="n">
        <v>20</v>
      </c>
      <c r="Q101" s="267" t="s">
        <v>22</v>
      </c>
      <c r="R101" s="268" t="n">
        <v>436416.274988379</v>
      </c>
      <c r="S101" s="245" t="n">
        <v>0</v>
      </c>
      <c r="T101" s="246" t="n">
        <v>0</v>
      </c>
      <c r="U101" s="246" t="n">
        <v>0</v>
      </c>
      <c r="V101" s="246" t="n">
        <v>0</v>
      </c>
      <c r="W101" s="247" t="n">
        <v>0</v>
      </c>
    </row>
    <row r="102" s="269" customFormat="true" ht="21" hidden="false" customHeight="false" outlineLevel="0" collapsed="false">
      <c r="A102" s="263" t="n">
        <v>68</v>
      </c>
      <c r="B102" s="264" t="s">
        <v>128</v>
      </c>
      <c r="C102" s="242" t="n">
        <v>0</v>
      </c>
      <c r="D102" s="242" t="n">
        <v>0</v>
      </c>
      <c r="E102" s="242" t="n">
        <v>0</v>
      </c>
      <c r="F102" s="242" t="n">
        <v>0</v>
      </c>
      <c r="G102" s="242" t="n">
        <v>0</v>
      </c>
      <c r="H102" s="242" t="n">
        <v>0</v>
      </c>
      <c r="I102" s="242" t="n">
        <v>0</v>
      </c>
      <c r="J102" s="242" t="n">
        <v>0</v>
      </c>
      <c r="K102" s="265" t="n">
        <v>9231683.58728444</v>
      </c>
      <c r="L102" s="61" t="n">
        <v>0</v>
      </c>
      <c r="M102" s="266" t="n">
        <v>433538.807599351</v>
      </c>
      <c r="N102" s="266" t="n">
        <v>276078.657605447</v>
      </c>
      <c r="O102" s="266" t="n">
        <v>9941301.05248923</v>
      </c>
      <c r="P102" s="266" t="n">
        <v>36</v>
      </c>
      <c r="Q102" s="267" t="s">
        <v>78</v>
      </c>
      <c r="R102" s="268" t="n">
        <v>276147.251458034</v>
      </c>
      <c r="S102" s="245" t="n">
        <v>0</v>
      </c>
      <c r="T102" s="246" t="n">
        <v>0</v>
      </c>
      <c r="U102" s="246" t="n">
        <v>0</v>
      </c>
      <c r="V102" s="246" t="n">
        <v>0</v>
      </c>
      <c r="W102" s="247" t="n">
        <v>0</v>
      </c>
    </row>
    <row r="103" s="269" customFormat="true" ht="21" hidden="false" customHeight="false" outlineLevel="0" collapsed="false">
      <c r="A103" s="263" t="n">
        <v>69</v>
      </c>
      <c r="B103" s="264" t="s">
        <v>129</v>
      </c>
      <c r="C103" s="242" t="n">
        <v>0</v>
      </c>
      <c r="D103" s="242" t="n">
        <v>0</v>
      </c>
      <c r="E103" s="242" t="n">
        <v>0</v>
      </c>
      <c r="F103" s="242" t="n">
        <v>0</v>
      </c>
      <c r="G103" s="242" t="n">
        <v>0</v>
      </c>
      <c r="H103" s="242" t="n">
        <v>0</v>
      </c>
      <c r="I103" s="242" t="n">
        <v>0</v>
      </c>
      <c r="J103" s="242" t="n">
        <v>0</v>
      </c>
      <c r="K103" s="265" t="n">
        <v>15071530.6474412</v>
      </c>
      <c r="L103" s="61" t="n">
        <v>0</v>
      </c>
      <c r="M103" s="266" t="n">
        <v>744554.238693385</v>
      </c>
      <c r="N103" s="266" t="n">
        <v>340604.347215564</v>
      </c>
      <c r="O103" s="266" t="n">
        <v>16156689.2333502</v>
      </c>
      <c r="P103" s="266" t="n">
        <v>128</v>
      </c>
      <c r="Q103" s="267" t="s">
        <v>32</v>
      </c>
      <c r="R103" s="268" t="n">
        <v>126224.134635548</v>
      </c>
      <c r="S103" s="245" t="n">
        <v>0</v>
      </c>
      <c r="T103" s="246" t="n">
        <v>0</v>
      </c>
      <c r="U103" s="246" t="n">
        <v>0</v>
      </c>
      <c r="V103" s="246" t="n">
        <v>0</v>
      </c>
      <c r="W103" s="247" t="n">
        <v>0</v>
      </c>
    </row>
    <row r="104" s="269" customFormat="true" ht="21" hidden="false" customHeight="false" outlineLevel="0" collapsed="false">
      <c r="A104" s="263" t="n">
        <v>70</v>
      </c>
      <c r="B104" s="264" t="s">
        <v>130</v>
      </c>
      <c r="C104" s="242" t="n">
        <v>0</v>
      </c>
      <c r="D104" s="242" t="n">
        <v>0</v>
      </c>
      <c r="E104" s="242" t="n">
        <v>0</v>
      </c>
      <c r="F104" s="242" t="n">
        <v>0</v>
      </c>
      <c r="G104" s="242" t="n">
        <v>0</v>
      </c>
      <c r="H104" s="242" t="n">
        <v>0</v>
      </c>
      <c r="I104" s="242" t="n">
        <v>0</v>
      </c>
      <c r="J104" s="242" t="n">
        <v>0</v>
      </c>
      <c r="K104" s="265" t="n">
        <v>8053124.26125914</v>
      </c>
      <c r="L104" s="61" t="n">
        <v>0</v>
      </c>
      <c r="M104" s="266" t="n">
        <v>413145.539569131</v>
      </c>
      <c r="N104" s="266" t="n">
        <v>262055.6989393</v>
      </c>
      <c r="O104" s="266" t="n">
        <v>8728325.49976757</v>
      </c>
      <c r="P104" s="266" t="n">
        <v>10</v>
      </c>
      <c r="Q104" s="267" t="s">
        <v>110</v>
      </c>
      <c r="R104" s="268" t="n">
        <v>872832.549976757</v>
      </c>
      <c r="S104" s="245" t="n">
        <v>0</v>
      </c>
      <c r="T104" s="246" t="n">
        <v>0</v>
      </c>
      <c r="U104" s="246" t="n">
        <v>0</v>
      </c>
      <c r="V104" s="246" t="n">
        <v>0</v>
      </c>
      <c r="W104" s="247" t="n">
        <v>0</v>
      </c>
    </row>
    <row r="105" s="269" customFormat="true" ht="21" hidden="false" customHeight="false" outlineLevel="0" collapsed="false">
      <c r="A105" s="263" t="n">
        <v>71</v>
      </c>
      <c r="B105" s="264" t="s">
        <v>131</v>
      </c>
      <c r="C105" s="242" t="n">
        <v>0</v>
      </c>
      <c r="D105" s="242" t="n">
        <v>0</v>
      </c>
      <c r="E105" s="242" t="n">
        <v>0</v>
      </c>
      <c r="F105" s="242" t="n">
        <v>0</v>
      </c>
      <c r="G105" s="242" t="n">
        <v>0</v>
      </c>
      <c r="H105" s="242" t="n">
        <v>0</v>
      </c>
      <c r="I105" s="242" t="n">
        <v>0</v>
      </c>
      <c r="J105" s="242" t="n">
        <v>0</v>
      </c>
      <c r="K105" s="265" t="n">
        <v>16544352.9452241</v>
      </c>
      <c r="L105" s="61" t="n">
        <v>0</v>
      </c>
      <c r="M105" s="266" t="n">
        <v>833245.746976005</v>
      </c>
      <c r="N105" s="266" t="n">
        <v>1611189.21390156</v>
      </c>
      <c r="O105" s="266" t="n">
        <v>18988787.9061017</v>
      </c>
      <c r="P105" s="266" t="n">
        <v>200</v>
      </c>
      <c r="Q105" s="267" t="s">
        <v>32</v>
      </c>
      <c r="R105" s="268" t="n">
        <v>94943.9395305084</v>
      </c>
      <c r="S105" s="245" t="n">
        <v>0</v>
      </c>
      <c r="T105" s="246" t="n">
        <v>0</v>
      </c>
      <c r="U105" s="246" t="n">
        <v>0</v>
      </c>
      <c r="V105" s="246" t="n">
        <v>0</v>
      </c>
      <c r="W105" s="247" t="n">
        <v>0</v>
      </c>
    </row>
    <row r="106" s="269" customFormat="true" ht="21" hidden="false" customHeight="false" outlineLevel="0" collapsed="false">
      <c r="A106" s="263" t="n">
        <v>72</v>
      </c>
      <c r="B106" s="264" t="s">
        <v>132</v>
      </c>
      <c r="C106" s="242" t="n">
        <v>0</v>
      </c>
      <c r="D106" s="242" t="n">
        <v>0</v>
      </c>
      <c r="E106" s="242" t="n">
        <v>0</v>
      </c>
      <c r="F106" s="242" t="n">
        <v>0</v>
      </c>
      <c r="G106" s="242" t="n">
        <v>0</v>
      </c>
      <c r="H106" s="242" t="n">
        <v>0</v>
      </c>
      <c r="I106" s="242" t="n">
        <v>0</v>
      </c>
      <c r="J106" s="242" t="n">
        <v>0</v>
      </c>
      <c r="K106" s="265" t="n">
        <v>24146283.0000218</v>
      </c>
      <c r="L106" s="61" t="n">
        <v>0</v>
      </c>
      <c r="M106" s="266" t="n">
        <v>1322926.11003424</v>
      </c>
      <c r="N106" s="266" t="n">
        <v>1910966.29237237</v>
      </c>
      <c r="O106" s="266" t="n">
        <v>27380175.4024284</v>
      </c>
      <c r="P106" s="266" t="n">
        <v>350</v>
      </c>
      <c r="Q106" s="267" t="s">
        <v>65</v>
      </c>
      <c r="R106" s="268" t="n">
        <v>78229.0725783669</v>
      </c>
      <c r="S106" s="245" t="n">
        <v>0</v>
      </c>
      <c r="T106" s="246" t="n">
        <v>0</v>
      </c>
      <c r="U106" s="246" t="n">
        <v>0</v>
      </c>
      <c r="V106" s="246" t="n">
        <v>0</v>
      </c>
      <c r="W106" s="247" t="n">
        <v>0</v>
      </c>
    </row>
    <row r="107" s="269" customFormat="true" ht="21" hidden="false" customHeight="false" outlineLevel="0" collapsed="false">
      <c r="A107" s="263" t="n">
        <v>73</v>
      </c>
      <c r="B107" s="264" t="s">
        <v>133</v>
      </c>
      <c r="C107" s="242" t="n">
        <v>0</v>
      </c>
      <c r="D107" s="242" t="n">
        <v>0</v>
      </c>
      <c r="E107" s="242" t="n">
        <v>0</v>
      </c>
      <c r="F107" s="242" t="n">
        <v>0</v>
      </c>
      <c r="G107" s="242" t="n">
        <v>0</v>
      </c>
      <c r="H107" s="242" t="n">
        <v>0</v>
      </c>
      <c r="I107" s="242" t="n">
        <v>0</v>
      </c>
      <c r="J107" s="242" t="n">
        <v>0</v>
      </c>
      <c r="K107" s="265" t="n">
        <v>10862418.3917786</v>
      </c>
      <c r="L107" s="61" t="n">
        <v>0</v>
      </c>
      <c r="M107" s="266" t="n">
        <v>562636.069294942</v>
      </c>
      <c r="N107" s="266" t="n">
        <v>364015.47108249</v>
      </c>
      <c r="O107" s="266" t="n">
        <v>11789069.932156</v>
      </c>
      <c r="P107" s="266" t="n">
        <v>241</v>
      </c>
      <c r="Q107" s="267" t="s">
        <v>22</v>
      </c>
      <c r="R107" s="268" t="n">
        <v>48917.3026230541</v>
      </c>
      <c r="S107" s="245" t="n">
        <v>0</v>
      </c>
      <c r="T107" s="246" t="n">
        <v>0</v>
      </c>
      <c r="U107" s="246" t="n">
        <v>0</v>
      </c>
      <c r="V107" s="246" t="n">
        <v>0</v>
      </c>
      <c r="W107" s="247" t="n">
        <v>0</v>
      </c>
    </row>
    <row r="108" s="269" customFormat="true" ht="21" hidden="false" customHeight="false" outlineLevel="0" collapsed="false">
      <c r="A108" s="263" t="n">
        <v>74</v>
      </c>
      <c r="B108" s="264" t="s">
        <v>134</v>
      </c>
      <c r="C108" s="242" t="n">
        <v>0</v>
      </c>
      <c r="D108" s="242" t="n">
        <v>0</v>
      </c>
      <c r="E108" s="242" t="n">
        <v>0</v>
      </c>
      <c r="F108" s="242" t="n">
        <v>0</v>
      </c>
      <c r="G108" s="242" t="n">
        <v>0</v>
      </c>
      <c r="H108" s="242" t="n">
        <v>0</v>
      </c>
      <c r="I108" s="242" t="n">
        <v>0</v>
      </c>
      <c r="J108" s="242" t="n">
        <v>0</v>
      </c>
      <c r="K108" s="265" t="n">
        <v>19471568.2837416</v>
      </c>
      <c r="L108" s="61" t="n">
        <v>0</v>
      </c>
      <c r="M108" s="266" t="n">
        <v>1033729.94042257</v>
      </c>
      <c r="N108" s="266" t="n">
        <v>569782.928970428</v>
      </c>
      <c r="O108" s="266" t="n">
        <v>21075081.1531346</v>
      </c>
      <c r="P108" s="266" t="n">
        <v>952</v>
      </c>
      <c r="Q108" s="267" t="s">
        <v>32</v>
      </c>
      <c r="R108" s="268" t="n">
        <v>22137.6902869061</v>
      </c>
      <c r="S108" s="245" t="n">
        <v>0</v>
      </c>
      <c r="T108" s="246" t="n">
        <v>0</v>
      </c>
      <c r="U108" s="246" t="n">
        <v>0</v>
      </c>
      <c r="V108" s="246" t="n">
        <v>0</v>
      </c>
      <c r="W108" s="247" t="n">
        <v>0</v>
      </c>
    </row>
    <row r="109" s="269" customFormat="true" ht="21" hidden="false" customHeight="false" outlineLevel="0" collapsed="false">
      <c r="A109" s="263" t="n">
        <v>75</v>
      </c>
      <c r="B109" s="264" t="s">
        <v>135</v>
      </c>
      <c r="C109" s="242" t="n">
        <v>0</v>
      </c>
      <c r="D109" s="242" t="n">
        <v>0</v>
      </c>
      <c r="E109" s="242" t="n">
        <v>0</v>
      </c>
      <c r="F109" s="242" t="n">
        <v>0</v>
      </c>
      <c r="G109" s="242" t="n">
        <v>0</v>
      </c>
      <c r="H109" s="242" t="n">
        <v>0</v>
      </c>
      <c r="I109" s="242" t="n">
        <v>0</v>
      </c>
      <c r="J109" s="242" t="n">
        <v>0</v>
      </c>
      <c r="K109" s="265" t="n">
        <v>8309979.19965914</v>
      </c>
      <c r="L109" s="61" t="n">
        <v>0</v>
      </c>
      <c r="M109" s="266" t="n">
        <v>397811.657069131</v>
      </c>
      <c r="N109" s="266" t="n">
        <v>281810.5866393</v>
      </c>
      <c r="O109" s="266" t="n">
        <v>8989601.44336757</v>
      </c>
      <c r="P109" s="266" t="n">
        <v>4</v>
      </c>
      <c r="Q109" s="267" t="s">
        <v>63</v>
      </c>
      <c r="R109" s="268" t="n">
        <v>2247400.36084189</v>
      </c>
      <c r="S109" s="245" t="n">
        <v>0</v>
      </c>
      <c r="T109" s="246" t="n">
        <v>0</v>
      </c>
      <c r="U109" s="246" t="n">
        <v>0</v>
      </c>
      <c r="V109" s="246" t="n">
        <v>0</v>
      </c>
      <c r="W109" s="247" t="n">
        <v>0</v>
      </c>
    </row>
    <row r="110" s="269" customFormat="true" ht="21" hidden="false" customHeight="false" outlineLevel="0" collapsed="false">
      <c r="A110" s="263" t="n">
        <v>76</v>
      </c>
      <c r="B110" s="264" t="s">
        <v>136</v>
      </c>
      <c r="C110" s="242" t="n">
        <v>0</v>
      </c>
      <c r="D110" s="242" t="n">
        <v>0</v>
      </c>
      <c r="E110" s="242" t="n">
        <v>0</v>
      </c>
      <c r="F110" s="242" t="n">
        <v>0</v>
      </c>
      <c r="G110" s="242" t="n">
        <v>0</v>
      </c>
      <c r="H110" s="242" t="n">
        <v>0</v>
      </c>
      <c r="I110" s="242" t="n">
        <v>0</v>
      </c>
      <c r="J110" s="242" t="n">
        <v>0</v>
      </c>
      <c r="K110" s="265" t="n">
        <v>8675052.56125292</v>
      </c>
      <c r="L110" s="61" t="n">
        <v>0</v>
      </c>
      <c r="M110" s="266" t="n">
        <v>420508.385302205</v>
      </c>
      <c r="N110" s="266" t="n">
        <v>287615.063261479</v>
      </c>
      <c r="O110" s="266" t="n">
        <v>9383176.0098166</v>
      </c>
      <c r="P110" s="266" t="n">
        <v>71</v>
      </c>
      <c r="Q110" s="267" t="s">
        <v>110</v>
      </c>
      <c r="R110" s="268" t="n">
        <v>132157.408588966</v>
      </c>
      <c r="S110" s="245" t="n">
        <v>0</v>
      </c>
      <c r="T110" s="246" t="n">
        <v>0</v>
      </c>
      <c r="U110" s="246" t="n">
        <v>0</v>
      </c>
      <c r="V110" s="246" t="n">
        <v>0</v>
      </c>
      <c r="W110" s="247" t="n">
        <v>0</v>
      </c>
    </row>
    <row r="111" s="269" customFormat="true" ht="21" hidden="false" customHeight="false" outlineLevel="0" collapsed="false">
      <c r="A111" s="263" t="n">
        <v>77</v>
      </c>
      <c r="B111" s="264" t="s">
        <v>137</v>
      </c>
      <c r="C111" s="242" t="n">
        <v>0</v>
      </c>
      <c r="D111" s="242" t="n">
        <v>0</v>
      </c>
      <c r="E111" s="242" t="n">
        <v>0</v>
      </c>
      <c r="F111" s="242" t="n">
        <v>0</v>
      </c>
      <c r="G111" s="242" t="n">
        <v>0</v>
      </c>
      <c r="H111" s="242" t="n">
        <v>0</v>
      </c>
      <c r="I111" s="242" t="n">
        <v>0</v>
      </c>
      <c r="J111" s="242" t="n">
        <v>0</v>
      </c>
      <c r="K111" s="265" t="n">
        <v>8002944.89791323</v>
      </c>
      <c r="L111" s="61" t="n">
        <v>0</v>
      </c>
      <c r="M111" s="266" t="n">
        <v>322314.015458885</v>
      </c>
      <c r="N111" s="266" t="n">
        <v>260978.67566537</v>
      </c>
      <c r="O111" s="266" t="n">
        <v>8586237.58903748</v>
      </c>
      <c r="P111" s="266" t="n">
        <v>46</v>
      </c>
      <c r="Q111" s="267" t="s">
        <v>22</v>
      </c>
      <c r="R111" s="268" t="n">
        <v>186657.338892119</v>
      </c>
      <c r="S111" s="245" t="n">
        <v>0</v>
      </c>
      <c r="T111" s="246" t="n">
        <v>0</v>
      </c>
      <c r="U111" s="246" t="n">
        <v>0</v>
      </c>
      <c r="V111" s="246" t="n">
        <v>0</v>
      </c>
      <c r="W111" s="247" t="n">
        <v>0</v>
      </c>
    </row>
    <row r="112" s="269" customFormat="true" ht="21" hidden="false" customHeight="false" outlineLevel="0" collapsed="false">
      <c r="A112" s="263" t="n">
        <v>78</v>
      </c>
      <c r="B112" s="264" t="s">
        <v>138</v>
      </c>
      <c r="C112" s="242" t="n">
        <v>0</v>
      </c>
      <c r="D112" s="242" t="n">
        <v>0</v>
      </c>
      <c r="E112" s="242" t="n">
        <v>0</v>
      </c>
      <c r="F112" s="242" t="n">
        <v>0</v>
      </c>
      <c r="G112" s="242" t="n">
        <v>0</v>
      </c>
      <c r="H112" s="242" t="n">
        <v>0</v>
      </c>
      <c r="I112" s="242" t="n">
        <v>0</v>
      </c>
      <c r="J112" s="242" t="n">
        <v>0</v>
      </c>
      <c r="K112" s="265" t="n">
        <v>13134943.4667074</v>
      </c>
      <c r="L112" s="61" t="n">
        <v>0</v>
      </c>
      <c r="M112" s="266" t="n">
        <v>428622.322154475</v>
      </c>
      <c r="N112" s="266" t="n">
        <v>320992.442142412</v>
      </c>
      <c r="O112" s="266" t="n">
        <v>13884558.2310043</v>
      </c>
      <c r="P112" s="266" t="n">
        <v>201</v>
      </c>
      <c r="Q112" s="267" t="s">
        <v>32</v>
      </c>
      <c r="R112" s="268" t="n">
        <v>69077.4041343497</v>
      </c>
      <c r="S112" s="245" t="n">
        <v>0</v>
      </c>
      <c r="T112" s="246" t="n">
        <v>0</v>
      </c>
      <c r="U112" s="246" t="n">
        <v>0</v>
      </c>
      <c r="V112" s="246" t="n">
        <v>0</v>
      </c>
      <c r="W112" s="247" t="n">
        <v>0</v>
      </c>
    </row>
    <row r="113" s="269" customFormat="true" ht="21" hidden="false" customHeight="false" outlineLevel="0" collapsed="false">
      <c r="A113" s="263" t="n">
        <v>79</v>
      </c>
      <c r="B113" s="264" t="s">
        <v>139</v>
      </c>
      <c r="C113" s="242" t="n">
        <v>0</v>
      </c>
      <c r="D113" s="242" t="n">
        <v>0</v>
      </c>
      <c r="E113" s="242" t="n">
        <v>0</v>
      </c>
      <c r="F113" s="242" t="n">
        <v>0</v>
      </c>
      <c r="G113" s="242" t="n">
        <v>0</v>
      </c>
      <c r="H113" s="242" t="n">
        <v>0</v>
      </c>
      <c r="I113" s="242" t="n">
        <v>0</v>
      </c>
      <c r="J113" s="242" t="n">
        <v>0</v>
      </c>
      <c r="K113" s="265" t="n">
        <v>6824385.57188794</v>
      </c>
      <c r="L113" s="61" t="n">
        <v>0</v>
      </c>
      <c r="M113" s="266" t="n">
        <v>301920.747428664</v>
      </c>
      <c r="N113" s="266" t="n">
        <v>246955.716999222</v>
      </c>
      <c r="O113" s="266" t="n">
        <v>7373262.03631582</v>
      </c>
      <c r="P113" s="266" t="n">
        <v>2</v>
      </c>
      <c r="Q113" s="267" t="s">
        <v>63</v>
      </c>
      <c r="R113" s="268" t="n">
        <v>3686631.01815791</v>
      </c>
      <c r="S113" s="245" t="n">
        <v>0</v>
      </c>
      <c r="T113" s="246" t="n">
        <v>0</v>
      </c>
      <c r="U113" s="246" t="n">
        <v>0</v>
      </c>
      <c r="V113" s="246" t="n">
        <v>0</v>
      </c>
      <c r="W113" s="247" t="n">
        <v>0</v>
      </c>
    </row>
    <row r="114" s="269" customFormat="true" ht="21" hidden="false" customHeight="false" outlineLevel="0" collapsed="false">
      <c r="A114" s="263" t="n">
        <v>80</v>
      </c>
      <c r="B114" s="264" t="s">
        <v>140</v>
      </c>
      <c r="C114" s="242" t="n">
        <v>0</v>
      </c>
      <c r="D114" s="242" t="n">
        <v>0</v>
      </c>
      <c r="E114" s="242" t="n">
        <v>0</v>
      </c>
      <c r="F114" s="242" t="n">
        <v>0</v>
      </c>
      <c r="G114" s="242" t="n">
        <v>0</v>
      </c>
      <c r="H114" s="242" t="n">
        <v>0</v>
      </c>
      <c r="I114" s="242" t="n">
        <v>0</v>
      </c>
      <c r="J114" s="242" t="n">
        <v>0</v>
      </c>
      <c r="K114" s="265" t="n">
        <v>5860462.13407043</v>
      </c>
      <c r="L114" s="61" t="n">
        <v>0</v>
      </c>
      <c r="M114" s="266" t="n">
        <v>244007.890982101</v>
      </c>
      <c r="N114" s="266" t="n">
        <v>207574.23013035</v>
      </c>
      <c r="O114" s="266" t="n">
        <v>6312044.25518288</v>
      </c>
      <c r="P114" s="266" t="n">
        <v>4</v>
      </c>
      <c r="Q114" s="267" t="s">
        <v>110</v>
      </c>
      <c r="R114" s="268" t="n">
        <v>1578011.06379572</v>
      </c>
      <c r="S114" s="245" t="n">
        <v>0</v>
      </c>
      <c r="T114" s="246" t="n">
        <v>0</v>
      </c>
      <c r="U114" s="246" t="n">
        <v>0</v>
      </c>
      <c r="V114" s="246" t="n">
        <v>0</v>
      </c>
      <c r="W114" s="247" t="n">
        <v>0</v>
      </c>
    </row>
    <row r="115" s="269" customFormat="true" ht="21" hidden="false" customHeight="false" outlineLevel="0" collapsed="false">
      <c r="A115" s="263" t="n">
        <v>81</v>
      </c>
      <c r="B115" s="264" t="s">
        <v>141</v>
      </c>
      <c r="C115" s="242" t="n">
        <v>0</v>
      </c>
      <c r="D115" s="242" t="n">
        <v>0</v>
      </c>
      <c r="E115" s="242" t="n">
        <v>0</v>
      </c>
      <c r="F115" s="242" t="n">
        <v>0</v>
      </c>
      <c r="G115" s="242" t="n">
        <v>0</v>
      </c>
      <c r="H115" s="242" t="n">
        <v>0</v>
      </c>
      <c r="I115" s="242" t="n">
        <v>0</v>
      </c>
      <c r="J115" s="242" t="n">
        <v>0</v>
      </c>
      <c r="K115" s="265" t="n">
        <v>5860462.13407043</v>
      </c>
      <c r="L115" s="61" t="n">
        <v>0</v>
      </c>
      <c r="M115" s="266" t="n">
        <v>244007.890982101</v>
      </c>
      <c r="N115" s="266" t="n">
        <v>207574.23013035</v>
      </c>
      <c r="O115" s="266" t="n">
        <v>6312044.25518288</v>
      </c>
      <c r="P115" s="266" t="n">
        <v>4</v>
      </c>
      <c r="Q115" s="267" t="s">
        <v>63</v>
      </c>
      <c r="R115" s="268" t="n">
        <v>1578011.06379572</v>
      </c>
      <c r="S115" s="245" t="n">
        <v>0</v>
      </c>
      <c r="T115" s="246" t="n">
        <v>0</v>
      </c>
      <c r="U115" s="246" t="n">
        <v>0</v>
      </c>
      <c r="V115" s="246" t="n">
        <v>0</v>
      </c>
      <c r="W115" s="247" t="n">
        <v>0</v>
      </c>
    </row>
    <row r="116" s="269" customFormat="true" ht="21" hidden="false" customHeight="false" outlineLevel="0" collapsed="false">
      <c r="A116" s="263" t="n">
        <v>82</v>
      </c>
      <c r="B116" s="264" t="s">
        <v>142</v>
      </c>
      <c r="C116" s="242" t="n">
        <v>0</v>
      </c>
      <c r="D116" s="242" t="n">
        <v>0</v>
      </c>
      <c r="E116" s="242" t="n">
        <v>0</v>
      </c>
      <c r="F116" s="242" t="n">
        <v>0</v>
      </c>
      <c r="G116" s="242" t="n">
        <v>0</v>
      </c>
      <c r="H116" s="242" t="n">
        <v>0</v>
      </c>
      <c r="I116" s="242" t="n">
        <v>0</v>
      </c>
      <c r="J116" s="242" t="n">
        <v>0</v>
      </c>
      <c r="K116" s="265" t="n">
        <v>13285150.4282035</v>
      </c>
      <c r="L116" s="61" t="n">
        <v>0</v>
      </c>
      <c r="M116" s="266" t="n">
        <v>401813.448862646</v>
      </c>
      <c r="N116" s="266" t="n">
        <v>934333.667693774</v>
      </c>
      <c r="O116" s="266" t="n">
        <v>14621297.5447599</v>
      </c>
      <c r="P116" s="266" t="n">
        <v>550</v>
      </c>
      <c r="Q116" s="267" t="s">
        <v>65</v>
      </c>
      <c r="R116" s="268" t="n">
        <v>26584.177354109</v>
      </c>
      <c r="S116" s="245" t="n">
        <v>0</v>
      </c>
      <c r="T116" s="246" t="n">
        <v>0</v>
      </c>
      <c r="U116" s="246" t="n">
        <v>0</v>
      </c>
      <c r="V116" s="246" t="n">
        <v>0</v>
      </c>
      <c r="W116" s="247" t="n">
        <v>0</v>
      </c>
    </row>
    <row r="117" s="269" customFormat="true" ht="21" hidden="false" customHeight="false" outlineLevel="0" collapsed="false">
      <c r="A117" s="263" t="n">
        <v>83</v>
      </c>
      <c r="B117" s="264" t="s">
        <v>143</v>
      </c>
      <c r="C117" s="242" t="n">
        <v>0</v>
      </c>
      <c r="D117" s="242" t="n">
        <v>0</v>
      </c>
      <c r="E117" s="242" t="n">
        <v>0</v>
      </c>
      <c r="F117" s="242" t="n">
        <v>0</v>
      </c>
      <c r="G117" s="242" t="n">
        <v>0</v>
      </c>
      <c r="H117" s="242" t="n">
        <v>0</v>
      </c>
      <c r="I117" s="242" t="n">
        <v>0</v>
      </c>
      <c r="J117" s="242" t="n">
        <v>0</v>
      </c>
      <c r="K117" s="265" t="n">
        <v>8194770.30910175</v>
      </c>
      <c r="L117" s="61" t="n">
        <v>0</v>
      </c>
      <c r="M117" s="266" t="n">
        <v>276839.629431323</v>
      </c>
      <c r="N117" s="266" t="n">
        <v>551316.993846887</v>
      </c>
      <c r="O117" s="266" t="n">
        <v>9022926.93237996</v>
      </c>
      <c r="P117" s="266" t="n">
        <v>12</v>
      </c>
      <c r="Q117" s="267" t="s">
        <v>144</v>
      </c>
      <c r="R117" s="268" t="n">
        <v>751910.57769833</v>
      </c>
      <c r="S117" s="245" t="n">
        <v>0</v>
      </c>
      <c r="T117" s="246" t="n">
        <v>0</v>
      </c>
      <c r="U117" s="246" t="n">
        <v>0</v>
      </c>
      <c r="V117" s="246" t="n">
        <v>0</v>
      </c>
      <c r="W117" s="247" t="n">
        <v>0</v>
      </c>
    </row>
    <row r="118" s="269" customFormat="true" ht="21" hidden="false" customHeight="false" outlineLevel="0" collapsed="false">
      <c r="A118" s="263" t="n">
        <v>84</v>
      </c>
      <c r="B118" s="264" t="s">
        <v>145</v>
      </c>
      <c r="C118" s="242" t="n">
        <v>0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2" t="n">
        <v>0</v>
      </c>
      <c r="K118" s="265" t="n">
        <v>8194770.30910175</v>
      </c>
      <c r="L118" s="61" t="n">
        <v>0</v>
      </c>
      <c r="M118" s="266" t="n">
        <v>276839.629431323</v>
      </c>
      <c r="N118" s="266" t="n">
        <v>551316.993846887</v>
      </c>
      <c r="O118" s="266" t="n">
        <v>9022926.93237996</v>
      </c>
      <c r="P118" s="266" t="n">
        <v>4</v>
      </c>
      <c r="Q118" s="267" t="s">
        <v>63</v>
      </c>
      <c r="R118" s="268" t="n">
        <v>2255731.73309499</v>
      </c>
      <c r="S118" s="245" t="n">
        <v>0</v>
      </c>
      <c r="T118" s="246" t="n">
        <v>0</v>
      </c>
      <c r="U118" s="246" t="n">
        <v>0</v>
      </c>
      <c r="V118" s="246" t="n">
        <v>0</v>
      </c>
      <c r="W118" s="247" t="n">
        <v>0</v>
      </c>
    </row>
    <row r="119" s="269" customFormat="true" ht="21" hidden="false" customHeight="false" outlineLevel="0" collapsed="false">
      <c r="A119" s="263" t="n">
        <v>85</v>
      </c>
      <c r="B119" s="264" t="s">
        <v>146</v>
      </c>
      <c r="C119" s="242" t="n">
        <v>0</v>
      </c>
      <c r="D119" s="242" t="n">
        <v>0</v>
      </c>
      <c r="E119" s="242" t="n">
        <v>0</v>
      </c>
      <c r="F119" s="242" t="n">
        <v>0</v>
      </c>
      <c r="G119" s="242" t="n">
        <v>0</v>
      </c>
      <c r="H119" s="242" t="n">
        <v>0</v>
      </c>
      <c r="I119" s="242" t="n">
        <v>0</v>
      </c>
      <c r="J119" s="242" t="n">
        <v>0</v>
      </c>
      <c r="K119" s="265" t="n">
        <v>8194770.30910175</v>
      </c>
      <c r="L119" s="61" t="n">
        <v>0</v>
      </c>
      <c r="M119" s="266" t="n">
        <v>276839.629431323</v>
      </c>
      <c r="N119" s="266" t="n">
        <v>551316.993846887</v>
      </c>
      <c r="O119" s="266" t="n">
        <v>9022926.93237996</v>
      </c>
      <c r="P119" s="266" t="n">
        <v>20</v>
      </c>
      <c r="Q119" s="267" t="s">
        <v>147</v>
      </c>
      <c r="R119" s="268" t="n">
        <v>451146.346618998</v>
      </c>
      <c r="S119" s="245" t="n">
        <v>0</v>
      </c>
      <c r="T119" s="246" t="n">
        <v>0</v>
      </c>
      <c r="U119" s="246" t="n">
        <v>0</v>
      </c>
      <c r="V119" s="246" t="n">
        <v>0</v>
      </c>
      <c r="W119" s="247" t="n">
        <v>0</v>
      </c>
    </row>
    <row r="120" s="269" customFormat="true" ht="21" hidden="false" customHeight="false" outlineLevel="0" collapsed="false">
      <c r="A120" s="263" t="n">
        <v>86</v>
      </c>
      <c r="B120" s="264" t="s">
        <v>148</v>
      </c>
      <c r="C120" s="242" t="n">
        <v>0</v>
      </c>
      <c r="D120" s="242" t="n">
        <v>0</v>
      </c>
      <c r="E120" s="242" t="n">
        <v>0</v>
      </c>
      <c r="F120" s="242" t="n">
        <v>0</v>
      </c>
      <c r="G120" s="242" t="n">
        <v>0</v>
      </c>
      <c r="H120" s="242" t="n">
        <v>0</v>
      </c>
      <c r="I120" s="242" t="n">
        <v>0</v>
      </c>
      <c r="J120" s="242" t="n">
        <v>0</v>
      </c>
      <c r="K120" s="265" t="n">
        <v>9160544.27742471</v>
      </c>
      <c r="L120" s="61" t="n">
        <v>0</v>
      </c>
      <c r="M120" s="266" t="n">
        <v>302268.668986446</v>
      </c>
      <c r="N120" s="266" t="n">
        <v>629702.891383852</v>
      </c>
      <c r="O120" s="266" t="n">
        <v>10092515.837795</v>
      </c>
      <c r="P120" s="266" t="n">
        <v>4</v>
      </c>
      <c r="Q120" s="267" t="s">
        <v>149</v>
      </c>
      <c r="R120" s="268" t="n">
        <v>2523128.95944875</v>
      </c>
      <c r="S120" s="245" t="n">
        <v>0</v>
      </c>
      <c r="T120" s="246" t="n">
        <v>0</v>
      </c>
      <c r="U120" s="246" t="n">
        <v>0</v>
      </c>
      <c r="V120" s="246" t="n">
        <v>0</v>
      </c>
      <c r="W120" s="247" t="n">
        <v>0</v>
      </c>
    </row>
    <row r="121" s="269" customFormat="true" ht="21" hidden="false" customHeight="false" outlineLevel="0" collapsed="false">
      <c r="A121" s="263" t="n">
        <v>87</v>
      </c>
      <c r="B121" s="264" t="s">
        <v>150</v>
      </c>
      <c r="C121" s="242" t="n">
        <v>0</v>
      </c>
      <c r="D121" s="242" t="n">
        <v>0</v>
      </c>
      <c r="E121" s="242" t="n">
        <v>0</v>
      </c>
      <c r="F121" s="242" t="n">
        <v>0</v>
      </c>
      <c r="G121" s="242" t="n">
        <v>0</v>
      </c>
      <c r="H121" s="242" t="n">
        <v>0</v>
      </c>
      <c r="I121" s="242" t="n">
        <v>0</v>
      </c>
      <c r="J121" s="242" t="n">
        <v>0</v>
      </c>
      <c r="K121" s="265" t="n">
        <v>8494043.91269942</v>
      </c>
      <c r="L121" s="61" t="n">
        <v>0</v>
      </c>
      <c r="M121" s="266" t="n">
        <v>277798.375956226</v>
      </c>
      <c r="N121" s="266" t="n">
        <v>615441.411117704</v>
      </c>
      <c r="O121" s="266" t="n">
        <v>9387283.69977335</v>
      </c>
      <c r="P121" s="266" t="n">
        <v>2</v>
      </c>
      <c r="Q121" s="267" t="s">
        <v>151</v>
      </c>
      <c r="R121" s="268" t="n">
        <v>4693641.84988667</v>
      </c>
      <c r="S121" s="245" t="n">
        <v>0</v>
      </c>
      <c r="T121" s="246" t="n">
        <v>0</v>
      </c>
      <c r="U121" s="246" t="n">
        <v>0</v>
      </c>
      <c r="V121" s="246" t="n">
        <v>0</v>
      </c>
      <c r="W121" s="247" t="n">
        <v>0</v>
      </c>
    </row>
    <row r="122" s="269" customFormat="true" ht="21" hidden="false" customHeight="false" outlineLevel="0" collapsed="false">
      <c r="A122" s="263" t="n">
        <v>88</v>
      </c>
      <c r="B122" s="264" t="s">
        <v>152</v>
      </c>
      <c r="C122" s="242" t="n">
        <v>0</v>
      </c>
      <c r="D122" s="242" t="n">
        <v>0</v>
      </c>
      <c r="E122" s="242" t="n">
        <v>0</v>
      </c>
      <c r="F122" s="242" t="n">
        <v>0</v>
      </c>
      <c r="G122" s="242" t="n">
        <v>0</v>
      </c>
      <c r="H122" s="242" t="n">
        <v>0</v>
      </c>
      <c r="I122" s="242" t="n">
        <v>0</v>
      </c>
      <c r="J122" s="242" t="n">
        <v>0</v>
      </c>
      <c r="K122" s="265" t="n">
        <v>8011156.92853794</v>
      </c>
      <c r="L122" s="61" t="n">
        <v>0</v>
      </c>
      <c r="M122" s="266" t="n">
        <v>265083.856178664</v>
      </c>
      <c r="N122" s="266" t="n">
        <v>576248.462349222</v>
      </c>
      <c r="O122" s="266" t="n">
        <v>8852489.24706582</v>
      </c>
      <c r="P122" s="266" t="n">
        <v>485</v>
      </c>
      <c r="Q122" s="267" t="s">
        <v>65</v>
      </c>
      <c r="R122" s="268" t="n">
        <v>18252.5551485893</v>
      </c>
      <c r="S122" s="245" t="n">
        <v>0</v>
      </c>
      <c r="T122" s="246" t="n">
        <v>0</v>
      </c>
      <c r="U122" s="246" t="n">
        <v>0</v>
      </c>
      <c r="V122" s="246" t="n">
        <v>0</v>
      </c>
      <c r="W122" s="247" t="n">
        <v>0</v>
      </c>
    </row>
    <row r="123" s="269" customFormat="true" ht="21" hidden="false" customHeight="false" outlineLevel="0" collapsed="false">
      <c r="A123" s="263" t="n">
        <v>89</v>
      </c>
      <c r="B123" s="264" t="s">
        <v>153</v>
      </c>
      <c r="C123" s="242" t="n">
        <v>0</v>
      </c>
      <c r="D123" s="242" t="n">
        <v>0</v>
      </c>
      <c r="E123" s="242" t="n">
        <v>0</v>
      </c>
      <c r="F123" s="242" t="n">
        <v>0</v>
      </c>
      <c r="G123" s="242" t="n">
        <v>0</v>
      </c>
      <c r="H123" s="242" t="n">
        <v>0</v>
      </c>
      <c r="I123" s="242" t="n">
        <v>0</v>
      </c>
      <c r="J123" s="242" t="n">
        <v>0</v>
      </c>
      <c r="K123" s="265" t="n">
        <v>10959956.0254584</v>
      </c>
      <c r="L123" s="61" t="n">
        <v>0</v>
      </c>
      <c r="M123" s="266" t="n">
        <v>510917.330677432</v>
      </c>
      <c r="N123" s="266" t="n">
        <v>1235273.74412957</v>
      </c>
      <c r="O123" s="266" t="n">
        <v>12706147.1002654</v>
      </c>
      <c r="P123" s="266" t="n">
        <v>106</v>
      </c>
      <c r="Q123" s="267" t="s">
        <v>32</v>
      </c>
      <c r="R123" s="268" t="n">
        <v>119869.312266654</v>
      </c>
      <c r="S123" s="245" t="n">
        <v>0</v>
      </c>
      <c r="T123" s="246" t="n">
        <v>0</v>
      </c>
      <c r="U123" s="246" t="n">
        <v>0</v>
      </c>
      <c r="V123" s="246" t="n">
        <v>0</v>
      </c>
      <c r="W123" s="247" t="n">
        <v>0</v>
      </c>
    </row>
    <row r="124" s="269" customFormat="true" ht="21" hidden="false" customHeight="false" outlineLevel="0" collapsed="false">
      <c r="A124" s="263" t="n">
        <v>90</v>
      </c>
      <c r="B124" s="264" t="s">
        <v>154</v>
      </c>
      <c r="C124" s="242" t="n">
        <v>0</v>
      </c>
      <c r="D124" s="242" t="n">
        <v>0</v>
      </c>
      <c r="E124" s="242" t="n">
        <v>0</v>
      </c>
      <c r="F124" s="242" t="n">
        <v>0</v>
      </c>
      <c r="G124" s="242" t="n">
        <v>0</v>
      </c>
      <c r="H124" s="242" t="n">
        <v>0</v>
      </c>
      <c r="I124" s="242" t="n">
        <v>0</v>
      </c>
      <c r="J124" s="242" t="n">
        <v>0</v>
      </c>
      <c r="K124" s="265" t="n">
        <v>12082179.7162381</v>
      </c>
      <c r="L124" s="61" t="n">
        <v>0</v>
      </c>
      <c r="M124" s="266" t="n">
        <v>562210.405059922</v>
      </c>
      <c r="N124" s="266" t="n">
        <v>1387698.52757665</v>
      </c>
      <c r="O124" s="266" t="n">
        <v>14032088.6488747</v>
      </c>
      <c r="P124" s="266" t="n">
        <v>304</v>
      </c>
      <c r="Q124" s="267" t="s">
        <v>65</v>
      </c>
      <c r="R124" s="268" t="n">
        <v>46158.1863449826</v>
      </c>
      <c r="S124" s="245" t="n">
        <v>0</v>
      </c>
      <c r="T124" s="246" t="n">
        <v>0</v>
      </c>
      <c r="U124" s="246" t="n">
        <v>0</v>
      </c>
      <c r="V124" s="246" t="n">
        <v>0</v>
      </c>
      <c r="W124" s="247" t="n">
        <v>0</v>
      </c>
    </row>
    <row r="125" s="269" customFormat="true" ht="21" hidden="false" customHeight="false" outlineLevel="0" collapsed="false">
      <c r="A125" s="263" t="n">
        <v>91</v>
      </c>
      <c r="B125" s="270" t="s">
        <v>155</v>
      </c>
      <c r="C125" s="242" t="n">
        <v>0</v>
      </c>
      <c r="D125" s="242" t="n">
        <v>0</v>
      </c>
      <c r="E125" s="242" t="n">
        <v>0</v>
      </c>
      <c r="F125" s="242" t="n">
        <v>0</v>
      </c>
      <c r="G125" s="242" t="n">
        <v>0</v>
      </c>
      <c r="H125" s="242" t="n">
        <v>0</v>
      </c>
      <c r="I125" s="242" t="n">
        <v>0</v>
      </c>
      <c r="J125" s="242" t="n">
        <v>0</v>
      </c>
      <c r="K125" s="265" t="n">
        <v>8488194.32297199</v>
      </c>
      <c r="L125" s="61" t="n">
        <v>0</v>
      </c>
      <c r="M125" s="266" t="n">
        <v>484116.531565499</v>
      </c>
      <c r="N125" s="266" t="n">
        <v>412528.407449805</v>
      </c>
      <c r="O125" s="266" t="n">
        <v>9384839.26198729</v>
      </c>
      <c r="P125" s="266" t="n">
        <v>32</v>
      </c>
      <c r="Q125" s="267" t="s">
        <v>110</v>
      </c>
      <c r="R125" s="268" t="n">
        <v>293276.226937103</v>
      </c>
      <c r="S125" s="245" t="n">
        <v>0</v>
      </c>
      <c r="T125" s="246" t="n">
        <v>0</v>
      </c>
      <c r="U125" s="246" t="n">
        <v>0</v>
      </c>
      <c r="V125" s="246" t="n">
        <v>0</v>
      </c>
      <c r="W125" s="247" t="n">
        <v>0</v>
      </c>
    </row>
    <row r="126" s="269" customFormat="true" ht="21" hidden="false" customHeight="false" outlineLevel="0" collapsed="false">
      <c r="A126" s="263" t="n">
        <v>92</v>
      </c>
      <c r="B126" s="270" t="s">
        <v>156</v>
      </c>
      <c r="C126" s="242" t="n">
        <v>0</v>
      </c>
      <c r="D126" s="242" t="n">
        <v>0</v>
      </c>
      <c r="E126" s="242" t="n">
        <v>0</v>
      </c>
      <c r="F126" s="242" t="n">
        <v>0</v>
      </c>
      <c r="G126" s="242" t="n">
        <v>0</v>
      </c>
      <c r="H126" s="242" t="n">
        <v>0</v>
      </c>
      <c r="I126" s="242" t="n">
        <v>0</v>
      </c>
      <c r="J126" s="242" t="n">
        <v>0</v>
      </c>
      <c r="K126" s="265" t="n">
        <v>8715508.64389883</v>
      </c>
      <c r="L126" s="61" t="n">
        <v>0</v>
      </c>
      <c r="M126" s="266" t="n">
        <v>408331.181912451</v>
      </c>
      <c r="N126" s="266" t="n">
        <v>930424.197235409</v>
      </c>
      <c r="O126" s="266" t="n">
        <v>10054264.0230467</v>
      </c>
      <c r="P126" s="266" t="n">
        <v>42</v>
      </c>
      <c r="Q126" s="267" t="s">
        <v>65</v>
      </c>
      <c r="R126" s="268" t="n">
        <v>239387.238643969</v>
      </c>
      <c r="S126" s="245" t="n">
        <v>0</v>
      </c>
      <c r="T126" s="246" t="n">
        <v>0</v>
      </c>
      <c r="U126" s="246" t="n">
        <v>0</v>
      </c>
      <c r="V126" s="246" t="n">
        <v>0</v>
      </c>
      <c r="W126" s="247" t="n">
        <v>0</v>
      </c>
    </row>
    <row r="127" s="269" customFormat="true" ht="21" hidden="false" customHeight="false" outlineLevel="0" collapsed="false">
      <c r="A127" s="263" t="n">
        <v>93</v>
      </c>
      <c r="B127" s="270" t="s">
        <v>157</v>
      </c>
      <c r="C127" s="242" t="n">
        <v>0</v>
      </c>
      <c r="D127" s="242" t="n">
        <v>0</v>
      </c>
      <c r="E127" s="242" t="n">
        <v>0</v>
      </c>
      <c r="F127" s="242" t="n">
        <v>0</v>
      </c>
      <c r="G127" s="242" t="n">
        <v>0</v>
      </c>
      <c r="H127" s="242" t="n">
        <v>0</v>
      </c>
      <c r="I127" s="242" t="n">
        <v>0</v>
      </c>
      <c r="J127" s="242" t="n">
        <v>0</v>
      </c>
      <c r="K127" s="265" t="n">
        <v>16729759.9719619</v>
      </c>
      <c r="L127" s="61" t="n">
        <v>0</v>
      </c>
      <c r="M127" s="266" t="n">
        <v>829221.916040078</v>
      </c>
      <c r="N127" s="266" t="n">
        <v>1598170.15252335</v>
      </c>
      <c r="O127" s="266" t="n">
        <v>19157152.0405253</v>
      </c>
      <c r="P127" s="266" t="n">
        <v>356</v>
      </c>
      <c r="Q127" s="267" t="s">
        <v>32</v>
      </c>
      <c r="R127" s="268" t="n">
        <v>53812.2248329362</v>
      </c>
      <c r="S127" s="245" t="n">
        <v>0</v>
      </c>
      <c r="T127" s="246" t="n">
        <v>0</v>
      </c>
      <c r="U127" s="246" t="n">
        <v>0</v>
      </c>
      <c r="V127" s="246" t="n">
        <v>0</v>
      </c>
      <c r="W127" s="247" t="n">
        <v>0</v>
      </c>
    </row>
    <row r="128" s="269" customFormat="true" ht="21" hidden="false" customHeight="false" outlineLevel="0" collapsed="false">
      <c r="A128" s="263" t="n">
        <v>94</v>
      </c>
      <c r="B128" s="264" t="s">
        <v>158</v>
      </c>
      <c r="C128" s="242" t="n">
        <v>0</v>
      </c>
      <c r="D128" s="242" t="n">
        <v>0</v>
      </c>
      <c r="E128" s="242" t="n">
        <v>0</v>
      </c>
      <c r="F128" s="242" t="n">
        <v>0</v>
      </c>
      <c r="G128" s="242" t="n">
        <v>0</v>
      </c>
      <c r="H128" s="242" t="n">
        <v>0</v>
      </c>
      <c r="I128" s="242" t="n">
        <v>0</v>
      </c>
      <c r="J128" s="242" t="n">
        <v>0</v>
      </c>
      <c r="K128" s="265" t="n">
        <v>28008575.8948817</v>
      </c>
      <c r="L128" s="61" t="n">
        <v>0</v>
      </c>
      <c r="M128" s="266" t="n">
        <v>1107739.3637284</v>
      </c>
      <c r="N128" s="266" t="n">
        <v>1766962.8281214</v>
      </c>
      <c r="O128" s="266" t="n">
        <v>30883278.0867315</v>
      </c>
      <c r="P128" s="266" t="n">
        <v>185</v>
      </c>
      <c r="Q128" s="267" t="s">
        <v>22</v>
      </c>
      <c r="R128" s="268" t="n">
        <v>166936.638306657</v>
      </c>
      <c r="S128" s="245" t="n">
        <v>0</v>
      </c>
      <c r="T128" s="246" t="n">
        <v>0</v>
      </c>
      <c r="U128" s="246" t="n">
        <v>0</v>
      </c>
      <c r="V128" s="246" t="n">
        <v>0</v>
      </c>
      <c r="W128" s="247" t="n">
        <v>0</v>
      </c>
    </row>
    <row r="129" s="269" customFormat="true" ht="21" hidden="false" customHeight="false" outlineLevel="0" collapsed="false">
      <c r="A129" s="263" t="n">
        <v>95</v>
      </c>
      <c r="B129" s="264" t="s">
        <v>159</v>
      </c>
      <c r="C129" s="242" t="n">
        <v>0</v>
      </c>
      <c r="D129" s="242" t="n">
        <v>0</v>
      </c>
      <c r="E129" s="242" t="n">
        <v>0</v>
      </c>
      <c r="F129" s="242" t="n">
        <v>0</v>
      </c>
      <c r="G129" s="242" t="n">
        <v>0</v>
      </c>
      <c r="H129" s="242" t="n">
        <v>0</v>
      </c>
      <c r="I129" s="242" t="n">
        <v>0</v>
      </c>
      <c r="J129" s="242" t="n">
        <v>0</v>
      </c>
      <c r="K129" s="265" t="n">
        <v>49577049.0170093</v>
      </c>
      <c r="L129" s="61" t="n">
        <v>0</v>
      </c>
      <c r="M129" s="266" t="n">
        <v>2178181.34906706</v>
      </c>
      <c r="N129" s="266" t="n">
        <v>3196892.90281673</v>
      </c>
      <c r="O129" s="266" t="n">
        <v>54952123.2688931</v>
      </c>
      <c r="P129" s="266" t="n">
        <v>599</v>
      </c>
      <c r="Q129" s="267" t="s">
        <v>32</v>
      </c>
      <c r="R129" s="268" t="n">
        <v>91739.7717343792</v>
      </c>
      <c r="S129" s="245" t="n">
        <v>0</v>
      </c>
      <c r="T129" s="246" t="n">
        <v>0</v>
      </c>
      <c r="U129" s="246" t="n">
        <v>0</v>
      </c>
      <c r="V129" s="246" t="n">
        <v>0</v>
      </c>
      <c r="W129" s="247" t="n">
        <v>0</v>
      </c>
    </row>
    <row r="130" s="269" customFormat="true" ht="21" hidden="false" customHeight="false" outlineLevel="0" collapsed="false">
      <c r="A130" s="263" t="n">
        <v>96</v>
      </c>
      <c r="B130" s="264" t="s">
        <v>160</v>
      </c>
      <c r="C130" s="242" t="n">
        <v>0</v>
      </c>
      <c r="D130" s="242" t="n">
        <v>0</v>
      </c>
      <c r="E130" s="242" t="n">
        <v>0</v>
      </c>
      <c r="F130" s="242" t="n">
        <v>0</v>
      </c>
      <c r="G130" s="242" t="n">
        <v>0</v>
      </c>
      <c r="H130" s="242" t="n">
        <v>0</v>
      </c>
      <c r="I130" s="242" t="n">
        <v>0</v>
      </c>
      <c r="J130" s="242" t="n">
        <v>0</v>
      </c>
      <c r="K130" s="265" t="n">
        <v>23553670.0113823</v>
      </c>
      <c r="L130" s="61" t="n">
        <v>0</v>
      </c>
      <c r="M130" s="266" t="n">
        <v>970270.427772179</v>
      </c>
      <c r="N130" s="266" t="n">
        <v>1462439.8784037</v>
      </c>
      <c r="O130" s="266" t="n">
        <v>25986380.31</v>
      </c>
      <c r="P130" s="266" t="n">
        <v>184</v>
      </c>
      <c r="Q130" s="267" t="s">
        <v>110</v>
      </c>
      <c r="R130" s="268" t="n">
        <v>141230.327771739</v>
      </c>
      <c r="S130" s="245" t="n">
        <v>0</v>
      </c>
      <c r="T130" s="246" t="n">
        <v>0</v>
      </c>
      <c r="U130" s="246" t="n">
        <v>0</v>
      </c>
      <c r="V130" s="246" t="n">
        <v>0</v>
      </c>
      <c r="W130" s="247" t="n">
        <v>0</v>
      </c>
    </row>
    <row r="131" s="269" customFormat="true" ht="21" hidden="false" customHeight="false" outlineLevel="0" collapsed="false">
      <c r="A131" s="263" t="n">
        <v>99</v>
      </c>
      <c r="B131" s="264" t="s">
        <v>161</v>
      </c>
      <c r="C131" s="242" t="n">
        <v>0</v>
      </c>
      <c r="D131" s="242" t="n">
        <v>0</v>
      </c>
      <c r="E131" s="242" t="n">
        <v>0</v>
      </c>
      <c r="F131" s="242" t="n">
        <v>0</v>
      </c>
      <c r="G131" s="242" t="n">
        <v>0</v>
      </c>
      <c r="H131" s="242" t="n">
        <v>0</v>
      </c>
      <c r="I131" s="242" t="n">
        <v>0</v>
      </c>
      <c r="J131" s="242" t="n">
        <v>0</v>
      </c>
      <c r="K131" s="265" t="n">
        <v>0</v>
      </c>
      <c r="L131" s="266" t="n">
        <v>20949045.66</v>
      </c>
      <c r="M131" s="266" t="n">
        <v>0</v>
      </c>
      <c r="N131" s="266" t="n">
        <v>0</v>
      </c>
      <c r="O131" s="266" t="n">
        <v>20949045.66</v>
      </c>
      <c r="P131" s="266" t="n">
        <v>1</v>
      </c>
      <c r="Q131" s="267" t="s">
        <v>22</v>
      </c>
      <c r="R131" s="268" t="n">
        <v>20949045.66</v>
      </c>
      <c r="S131" s="245" t="n">
        <v>0</v>
      </c>
      <c r="T131" s="246" t="n">
        <v>0</v>
      </c>
      <c r="U131" s="246" t="n">
        <v>0</v>
      </c>
      <c r="V131" s="246" t="n">
        <v>0</v>
      </c>
      <c r="W131" s="247" t="n">
        <v>0</v>
      </c>
    </row>
    <row r="132" s="269" customFormat="true" ht="21" hidden="false" customHeight="false" outlineLevel="0" collapsed="false">
      <c r="A132" s="263" t="n">
        <v>100</v>
      </c>
      <c r="B132" s="264" t="s">
        <v>162</v>
      </c>
      <c r="C132" s="242" t="n">
        <v>0</v>
      </c>
      <c r="D132" s="242" t="n">
        <v>0</v>
      </c>
      <c r="E132" s="242" t="n">
        <v>0</v>
      </c>
      <c r="F132" s="242" t="n">
        <v>0</v>
      </c>
      <c r="G132" s="242" t="n">
        <v>0</v>
      </c>
      <c r="H132" s="242" t="n">
        <v>0</v>
      </c>
      <c r="I132" s="242" t="n">
        <v>0</v>
      </c>
      <c r="J132" s="242" t="n">
        <v>0</v>
      </c>
      <c r="K132" s="265" t="n">
        <v>0</v>
      </c>
      <c r="L132" s="266" t="n">
        <v>45959840.786</v>
      </c>
      <c r="M132" s="266" t="n">
        <v>0</v>
      </c>
      <c r="N132" s="266" t="n">
        <v>0</v>
      </c>
      <c r="O132" s="266" t="n">
        <v>45959840.786</v>
      </c>
      <c r="P132" s="266" t="n">
        <v>1</v>
      </c>
      <c r="Q132" s="267" t="s">
        <v>22</v>
      </c>
      <c r="R132" s="268" t="n">
        <v>45959840.786</v>
      </c>
      <c r="S132" s="245" t="n">
        <v>0</v>
      </c>
      <c r="T132" s="246" t="n">
        <v>0</v>
      </c>
      <c r="U132" s="246" t="n">
        <v>0</v>
      </c>
      <c r="V132" s="246" t="n">
        <v>0</v>
      </c>
      <c r="W132" s="247" t="n">
        <v>0</v>
      </c>
    </row>
    <row r="133" s="269" customFormat="true" ht="21" hidden="false" customHeight="false" outlineLevel="0" collapsed="false">
      <c r="A133" s="263" t="n">
        <v>101</v>
      </c>
      <c r="B133" s="264" t="s">
        <v>163</v>
      </c>
      <c r="C133" s="242" t="n">
        <v>0</v>
      </c>
      <c r="D133" s="242" t="n">
        <v>0</v>
      </c>
      <c r="E133" s="242" t="n">
        <v>0</v>
      </c>
      <c r="F133" s="242" t="n">
        <v>0</v>
      </c>
      <c r="G133" s="242" t="n">
        <v>0</v>
      </c>
      <c r="H133" s="242" t="n">
        <v>0</v>
      </c>
      <c r="I133" s="242" t="n">
        <v>0</v>
      </c>
      <c r="J133" s="242" t="n">
        <v>0</v>
      </c>
      <c r="K133" s="265" t="n">
        <v>0</v>
      </c>
      <c r="L133" s="266" t="n">
        <v>194676211.53</v>
      </c>
      <c r="M133" s="266" t="n">
        <v>0</v>
      </c>
      <c r="N133" s="266" t="n">
        <v>0</v>
      </c>
      <c r="O133" s="266" t="n">
        <v>194676211.53</v>
      </c>
      <c r="P133" s="266" t="n">
        <v>1</v>
      </c>
      <c r="Q133" s="267" t="s">
        <v>22</v>
      </c>
      <c r="R133" s="268" t="n">
        <v>194676211.53</v>
      </c>
      <c r="S133" s="245" t="n">
        <v>0</v>
      </c>
      <c r="T133" s="246" t="n">
        <v>0</v>
      </c>
      <c r="U133" s="246" t="n">
        <v>0</v>
      </c>
      <c r="V133" s="246" t="n">
        <v>0</v>
      </c>
      <c r="W133" s="247" t="n">
        <v>0</v>
      </c>
    </row>
    <row r="134" s="269" customFormat="true" ht="21" hidden="false" customHeight="false" outlineLevel="0" collapsed="false">
      <c r="A134" s="263" t="n">
        <v>102</v>
      </c>
      <c r="B134" s="264" t="s">
        <v>164</v>
      </c>
      <c r="C134" s="242" t="n">
        <v>0</v>
      </c>
      <c r="D134" s="242" t="n">
        <v>0</v>
      </c>
      <c r="E134" s="242" t="n">
        <v>0</v>
      </c>
      <c r="F134" s="242" t="n">
        <v>0</v>
      </c>
      <c r="G134" s="242" t="n">
        <v>0</v>
      </c>
      <c r="H134" s="242" t="n">
        <v>0</v>
      </c>
      <c r="I134" s="242" t="n">
        <v>0</v>
      </c>
      <c r="J134" s="242" t="n">
        <v>0</v>
      </c>
      <c r="K134" s="265" t="n">
        <v>0</v>
      </c>
      <c r="L134" s="266" t="n">
        <v>13177390.633</v>
      </c>
      <c r="M134" s="266" t="n">
        <v>0</v>
      </c>
      <c r="N134" s="266" t="n">
        <v>0</v>
      </c>
      <c r="O134" s="266" t="n">
        <v>13177390.633</v>
      </c>
      <c r="P134" s="266" t="n">
        <v>1</v>
      </c>
      <c r="Q134" s="267" t="s">
        <v>22</v>
      </c>
      <c r="R134" s="268" t="n">
        <v>13177390.633</v>
      </c>
      <c r="S134" s="245" t="n">
        <v>0</v>
      </c>
      <c r="T134" s="246" t="n">
        <v>0</v>
      </c>
      <c r="U134" s="246" t="n">
        <v>0</v>
      </c>
      <c r="V134" s="246" t="n">
        <v>0</v>
      </c>
      <c r="W134" s="247" t="n">
        <v>0</v>
      </c>
    </row>
    <row r="135" s="269" customFormat="true" ht="21" hidden="false" customHeight="false" outlineLevel="0" collapsed="false">
      <c r="A135" s="263" t="n">
        <v>103</v>
      </c>
      <c r="B135" s="264" t="s">
        <v>165</v>
      </c>
      <c r="C135" s="242" t="n">
        <v>0</v>
      </c>
      <c r="D135" s="242" t="n">
        <v>0</v>
      </c>
      <c r="E135" s="242" t="n">
        <v>0</v>
      </c>
      <c r="F135" s="242" t="n">
        <v>0</v>
      </c>
      <c r="G135" s="242" t="n">
        <v>0</v>
      </c>
      <c r="H135" s="242" t="n">
        <v>0</v>
      </c>
      <c r="I135" s="242" t="n">
        <v>0</v>
      </c>
      <c r="J135" s="242" t="n">
        <v>0</v>
      </c>
      <c r="K135" s="265" t="n">
        <v>0</v>
      </c>
      <c r="L135" s="266" t="n">
        <v>7692412.121</v>
      </c>
      <c r="M135" s="266" t="n">
        <v>0</v>
      </c>
      <c r="N135" s="266" t="n">
        <v>0</v>
      </c>
      <c r="O135" s="266" t="n">
        <v>7692412.121</v>
      </c>
      <c r="P135" s="266" t="n">
        <v>1</v>
      </c>
      <c r="Q135" s="267" t="s">
        <v>22</v>
      </c>
      <c r="R135" s="268" t="n">
        <v>7692412.121</v>
      </c>
      <c r="S135" s="245" t="n">
        <v>0</v>
      </c>
      <c r="T135" s="246" t="n">
        <v>0</v>
      </c>
      <c r="U135" s="246" t="n">
        <v>0</v>
      </c>
      <c r="V135" s="246" t="n">
        <v>0</v>
      </c>
      <c r="W135" s="247" t="n">
        <v>0</v>
      </c>
    </row>
    <row r="136" s="269" customFormat="true" ht="21" hidden="false" customHeight="false" outlineLevel="0" collapsed="false">
      <c r="A136" s="263" t="n">
        <v>104</v>
      </c>
      <c r="B136" s="264" t="s">
        <v>166</v>
      </c>
      <c r="C136" s="242" t="n">
        <v>0</v>
      </c>
      <c r="D136" s="242" t="n">
        <v>0</v>
      </c>
      <c r="E136" s="242" t="n">
        <v>0</v>
      </c>
      <c r="F136" s="242" t="n">
        <v>0</v>
      </c>
      <c r="G136" s="242" t="n">
        <v>0</v>
      </c>
      <c r="H136" s="242" t="n">
        <v>0</v>
      </c>
      <c r="I136" s="242" t="n">
        <v>0</v>
      </c>
      <c r="J136" s="242" t="n">
        <v>0</v>
      </c>
      <c r="K136" s="265" t="n">
        <v>0</v>
      </c>
      <c r="L136" s="266" t="n">
        <v>4325085.654</v>
      </c>
      <c r="M136" s="266" t="n">
        <v>0</v>
      </c>
      <c r="N136" s="266" t="n">
        <v>0</v>
      </c>
      <c r="O136" s="266" t="n">
        <v>4325085.654</v>
      </c>
      <c r="P136" s="266" t="n">
        <v>1</v>
      </c>
      <c r="Q136" s="267" t="s">
        <v>22</v>
      </c>
      <c r="R136" s="268" t="n">
        <v>4325085.654</v>
      </c>
      <c r="S136" s="245" t="n">
        <v>0</v>
      </c>
      <c r="T136" s="246" t="n">
        <v>0</v>
      </c>
      <c r="U136" s="246" t="n">
        <v>0</v>
      </c>
      <c r="V136" s="246" t="n">
        <v>0</v>
      </c>
      <c r="W136" s="247" t="n">
        <v>0</v>
      </c>
    </row>
    <row r="137" s="282" customFormat="true" ht="25.5" hidden="false" customHeight="true" outlineLevel="0" collapsed="false">
      <c r="A137" s="271" t="s">
        <v>196</v>
      </c>
      <c r="B137" s="271"/>
      <c r="C137" s="272" t="n">
        <f aca="false">SUM(C5:C136)</f>
        <v>1312963387.79306</v>
      </c>
      <c r="D137" s="273" t="n">
        <f aca="false">SUM(D5:D75)</f>
        <v>7331147.11</v>
      </c>
      <c r="E137" s="273" t="n">
        <f aca="false">SUM(E5:E75)</f>
        <v>47639926.9600625</v>
      </c>
      <c r="F137" s="273" t="n">
        <f aca="false">SUM(F5:F75)</f>
        <v>81024058.3905</v>
      </c>
      <c r="G137" s="273" t="n">
        <f aca="false">SUM(G5:G75)</f>
        <v>1448958520.25363</v>
      </c>
      <c r="H137" s="274" t="n">
        <f aca="false">SUM(H5:H75)</f>
        <v>26233</v>
      </c>
      <c r="I137" s="275" t="s">
        <v>65</v>
      </c>
      <c r="J137" s="276"/>
      <c r="K137" s="277" t="n">
        <f aca="false">SUM(K5:K136)</f>
        <v>1406601949.54875</v>
      </c>
      <c r="L137" s="277" t="n">
        <f aca="false">SUM(L5:L136)</f>
        <v>380111340.474</v>
      </c>
      <c r="M137" s="277" t="n">
        <f aca="false">SUM(M5:M136)</f>
        <v>61820323.0335915</v>
      </c>
      <c r="N137" s="277" t="n">
        <f aca="false">SUM(N5:N136)</f>
        <v>76964449.0618665</v>
      </c>
      <c r="O137" s="277" t="n">
        <f aca="false">SUM(O5:O136)</f>
        <v>1925498062.11065</v>
      </c>
      <c r="P137" s="277" t="n">
        <f aca="false">SUM(P5:P136)</f>
        <v>22524</v>
      </c>
      <c r="Q137" s="275" t="s">
        <v>65</v>
      </c>
      <c r="R137" s="278"/>
      <c r="S137" s="279" t="n">
        <f aca="false">SUM(S5:S136)</f>
        <v>-1094.37361624849</v>
      </c>
      <c r="T137" s="279" t="n">
        <f aca="false">SUM(T5:T136)</f>
        <v>-581.860624381368</v>
      </c>
      <c r="U137" s="279" t="n">
        <f aca="false">SUM(U5:U136)</f>
        <v>671.439735670371</v>
      </c>
      <c r="V137" s="280"/>
      <c r="W137" s="281"/>
    </row>
    <row r="138" customFormat="false" ht="21.75" hidden="false" customHeight="false" outlineLevel="0" collapsed="false"/>
  </sheetData>
  <mergeCells count="9">
    <mergeCell ref="B1:W1"/>
    <mergeCell ref="C2:J2"/>
    <mergeCell ref="S2:W2"/>
    <mergeCell ref="A3:A4"/>
    <mergeCell ref="B3:B4"/>
    <mergeCell ref="C3:J3"/>
    <mergeCell ref="K3:R3"/>
    <mergeCell ref="S3:W3"/>
    <mergeCell ref="A137:B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55" activeCellId="0" sqref="D55"/>
    </sheetView>
  </sheetViews>
  <sheetFormatPr defaultColWidth="9.1328125" defaultRowHeight="21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7" width="17.13"/>
    <col collapsed="false" customWidth="true" hidden="false" outlineLevel="0" max="3" min="3" style="87" width="9.85"/>
    <col collapsed="false" customWidth="true" hidden="false" outlineLevel="0" max="4" min="4" style="87" width="133.7"/>
    <col collapsed="false" customWidth="true" hidden="false" outlineLevel="0" max="5" min="5" style="87" width="13.28"/>
    <col collapsed="false" customWidth="true" hidden="false" outlineLevel="0" max="6" min="6" style="88" width="13.7"/>
    <col collapsed="false" customWidth="true" hidden="false" outlineLevel="0" max="7" min="7" style="89" width="8.7"/>
    <col collapsed="false" customWidth="true" hidden="false" outlineLevel="0" max="8" min="8" style="90" width="14.99"/>
    <col collapsed="false" customWidth="true" hidden="false" outlineLevel="0" max="9" min="9" style="88" width="13.28"/>
    <col collapsed="false" customWidth="true" hidden="true" outlineLevel="0" max="10" min="10" style="90" width="0.28"/>
    <col collapsed="false" customWidth="true" hidden="true" outlineLevel="0" max="11" min="11" style="86" width="25.7"/>
    <col collapsed="false" customWidth="true" hidden="false" outlineLevel="0" max="12" min="12" style="87" width="14.13"/>
    <col collapsed="false" customWidth="true" hidden="false" outlineLevel="0" max="14" min="13" style="87" width="11.99"/>
    <col collapsed="false" customWidth="true" hidden="false" outlineLevel="0" max="15" min="15" style="87" width="12.85"/>
    <col collapsed="false" customWidth="true" hidden="false" outlineLevel="0" max="16" min="16" style="88" width="14.13"/>
    <col collapsed="false" customWidth="true" hidden="false" outlineLevel="0" max="17" min="17" style="89" width="11.7"/>
    <col collapsed="false" customWidth="true" hidden="false" outlineLevel="0" max="18" min="18" style="90" width="15.28"/>
    <col collapsed="false" customWidth="true" hidden="false" outlineLevel="0" max="19" min="19" style="88" width="11.7"/>
    <col collapsed="false" customWidth="true" hidden="true" outlineLevel="0" max="20" min="20" style="90" width="0.13"/>
    <col collapsed="false" customWidth="true" hidden="true" outlineLevel="0" max="21" min="21" style="87" width="14.56"/>
    <col collapsed="false" customWidth="true" hidden="true" outlineLevel="0" max="22" min="22" style="87" width="16.42"/>
    <col collapsed="false" customWidth="true" hidden="true" outlineLevel="0" max="23" min="23" style="87" width="7.42"/>
    <col collapsed="false" customWidth="true" hidden="false" outlineLevel="0" max="24" min="24" style="87" width="12.85"/>
    <col collapsed="false" customWidth="true" hidden="false" outlineLevel="0" max="25" min="25" style="88" width="14.13"/>
    <col collapsed="false" customWidth="true" hidden="false" outlineLevel="0" max="26" min="26" style="89" width="8.13"/>
    <col collapsed="false" customWidth="true" hidden="false" outlineLevel="0" max="27" min="27" style="90" width="8.28"/>
    <col collapsed="false" customWidth="true" hidden="false" outlineLevel="0" max="28" min="28" style="88" width="8.28"/>
    <col collapsed="false" customWidth="false" hidden="false" outlineLevel="0" max="257" min="29" style="86" width="9.13"/>
  </cols>
  <sheetData>
    <row r="1" customFormat="false" ht="21" hidden="false" customHeight="false" outlineLevel="0" collapsed="false">
      <c r="B1" s="91" t="s">
        <v>406</v>
      </c>
      <c r="C1" s="91"/>
      <c r="D1" s="91"/>
      <c r="E1" s="91"/>
      <c r="F1" s="91"/>
      <c r="G1" s="91"/>
      <c r="H1" s="91"/>
      <c r="I1" s="91"/>
      <c r="P1" s="87"/>
      <c r="S1" s="87"/>
      <c r="Y1" s="87"/>
      <c r="AB1" s="87"/>
    </row>
    <row r="2" customFormat="false" ht="21" hidden="false" customHeight="false" outlineLevel="0" collapsed="false">
      <c r="B2" s="94" t="s">
        <v>407</v>
      </c>
    </row>
    <row r="3" customFormat="false" ht="21" hidden="false" customHeight="false" outlineLevel="0" collapsed="false">
      <c r="B3" s="86"/>
    </row>
    <row r="4" customFormat="false" ht="21" hidden="false" customHeight="false" outlineLevel="0" collapsed="false">
      <c r="B4" s="95" t="s">
        <v>408</v>
      </c>
      <c r="C4" s="283" t="s">
        <v>200</v>
      </c>
      <c r="D4" s="206" t="s">
        <v>409</v>
      </c>
    </row>
    <row r="5" customFormat="false" ht="21" hidden="false" customHeight="false" outlineLevel="0" collapsed="false">
      <c r="B5" s="98"/>
      <c r="C5" s="284"/>
      <c r="D5" s="131" t="s">
        <v>410</v>
      </c>
    </row>
    <row r="6" customFormat="false" ht="21" hidden="false" customHeight="false" outlineLevel="0" collapsed="false">
      <c r="B6" s="98"/>
      <c r="C6" s="284"/>
      <c r="D6" s="206" t="s">
        <v>411</v>
      </c>
    </row>
    <row r="7" customFormat="false" ht="21" hidden="false" customHeight="false" outlineLevel="0" collapsed="false">
      <c r="B7" s="99"/>
      <c r="C7" s="285"/>
      <c r="D7" s="286"/>
    </row>
    <row r="8" customFormat="false" ht="23.25" hidden="false" customHeight="true" outlineLevel="0" collapsed="false">
      <c r="B8" s="95" t="s">
        <v>204</v>
      </c>
      <c r="C8" s="283" t="s">
        <v>200</v>
      </c>
      <c r="D8" s="101" t="s">
        <v>412</v>
      </c>
    </row>
    <row r="9" customFormat="false" ht="21" hidden="false" customHeight="false" outlineLevel="0" collapsed="false">
      <c r="B9" s="98"/>
      <c r="C9" s="284"/>
      <c r="D9" s="101" t="s">
        <v>206</v>
      </c>
    </row>
    <row r="10" customFormat="false" ht="21" hidden="false" customHeight="false" outlineLevel="0" collapsed="false">
      <c r="B10" s="98"/>
      <c r="C10" s="284"/>
      <c r="D10" s="101" t="s">
        <v>207</v>
      </c>
    </row>
    <row r="11" customFormat="false" ht="21" hidden="false" customHeight="false" outlineLevel="0" collapsed="false">
      <c r="B11" s="98"/>
      <c r="C11" s="284"/>
      <c r="D11" s="101" t="s">
        <v>208</v>
      </c>
    </row>
    <row r="12" customFormat="false" ht="21" hidden="false" customHeight="false" outlineLevel="0" collapsed="false">
      <c r="B12" s="98"/>
      <c r="C12" s="284"/>
      <c r="D12" s="97" t="s">
        <v>209</v>
      </c>
    </row>
    <row r="13" customFormat="false" ht="21" hidden="false" customHeight="false" outlineLevel="0" collapsed="false">
      <c r="B13" s="98"/>
      <c r="C13" s="284"/>
      <c r="D13" s="97" t="s">
        <v>210</v>
      </c>
    </row>
    <row r="14" customFormat="false" ht="21" hidden="false" customHeight="false" outlineLevel="0" collapsed="false">
      <c r="B14" s="98"/>
      <c r="C14" s="284"/>
      <c r="D14" s="286"/>
    </row>
    <row r="15" customFormat="false" ht="21" hidden="false" customHeight="false" outlineLevel="0" collapsed="false">
      <c r="B15" s="118" t="s">
        <v>214</v>
      </c>
      <c r="C15" s="96" t="s">
        <v>200</v>
      </c>
      <c r="D15" s="105" t="s">
        <v>413</v>
      </c>
    </row>
    <row r="16" customFormat="false" ht="21" hidden="false" customHeight="false" outlineLevel="0" collapsed="false">
      <c r="B16" s="120"/>
      <c r="C16" s="112"/>
      <c r="D16" s="105" t="s">
        <v>414</v>
      </c>
    </row>
    <row r="17" customFormat="false" ht="21" hidden="false" customHeight="false" outlineLevel="0" collapsed="false">
      <c r="B17" s="120"/>
      <c r="C17" s="112"/>
      <c r="D17" s="105" t="s">
        <v>415</v>
      </c>
    </row>
    <row r="18" customFormat="false" ht="21" hidden="false" customHeight="false" outlineLevel="0" collapsed="false">
      <c r="B18" s="120"/>
      <c r="C18" s="284"/>
      <c r="D18" s="105" t="s">
        <v>416</v>
      </c>
    </row>
    <row r="19" customFormat="false" ht="21" hidden="false" customHeight="false" outlineLevel="0" collapsed="false">
      <c r="B19" s="120"/>
      <c r="C19" s="284"/>
      <c r="D19" s="105" t="s">
        <v>417</v>
      </c>
    </row>
    <row r="20" customFormat="false" ht="21" hidden="false" customHeight="false" outlineLevel="0" collapsed="false">
      <c r="B20" s="121"/>
      <c r="C20" s="285"/>
      <c r="D20" s="104"/>
    </row>
    <row r="21" customFormat="false" ht="24" hidden="false" customHeight="true" outlineLevel="0" collapsed="false">
      <c r="B21" s="108" t="s">
        <v>418</v>
      </c>
      <c r="C21" s="122" t="s">
        <v>200</v>
      </c>
      <c r="D21" s="57" t="s">
        <v>222</v>
      </c>
      <c r="Y21" s="86"/>
      <c r="Z21" s="86"/>
      <c r="AA21" s="86"/>
      <c r="AB21" s="86"/>
    </row>
    <row r="22" customFormat="false" ht="21" hidden="false" customHeight="false" outlineLevel="0" collapsed="false">
      <c r="B22" s="98"/>
      <c r="C22" s="98"/>
      <c r="D22" s="97" t="s">
        <v>419</v>
      </c>
      <c r="Y22" s="86"/>
      <c r="Z22" s="86"/>
      <c r="AA22" s="86"/>
      <c r="AB22" s="86"/>
    </row>
    <row r="23" customFormat="false" ht="21" hidden="false" customHeight="false" outlineLevel="0" collapsed="false">
      <c r="B23" s="98"/>
      <c r="C23" s="98"/>
      <c r="D23" s="97" t="s">
        <v>224</v>
      </c>
      <c r="Y23" s="86"/>
      <c r="Z23" s="86"/>
      <c r="AA23" s="86"/>
      <c r="AB23" s="86"/>
    </row>
    <row r="24" customFormat="false" ht="21" hidden="false" customHeight="false" outlineLevel="0" collapsed="false">
      <c r="B24" s="99"/>
      <c r="C24" s="123"/>
      <c r="D24" s="216"/>
      <c r="E24" s="86"/>
      <c r="F24" s="86"/>
      <c r="G24" s="86"/>
      <c r="H24" s="86"/>
      <c r="I24" s="86"/>
      <c r="J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21" hidden="false" customHeight="false" outlineLevel="0" collapsed="false">
      <c r="B25" s="128"/>
      <c r="C25" s="133"/>
      <c r="E25" s="86"/>
      <c r="F25" s="86"/>
      <c r="G25" s="86"/>
      <c r="H25" s="86"/>
      <c r="I25" s="86"/>
      <c r="J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21" hidden="false" customHeight="false" outlineLevel="0" collapsed="false">
      <c r="B26" s="128"/>
      <c r="C26" s="133"/>
      <c r="E26" s="86"/>
      <c r="F26" s="86"/>
      <c r="G26" s="86"/>
      <c r="H26" s="86"/>
      <c r="I26" s="86"/>
      <c r="J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21" hidden="false" customHeight="false" outlineLevel="0" collapsed="false">
      <c r="B27" s="128"/>
      <c r="C27" s="133"/>
      <c r="E27" s="86"/>
      <c r="F27" s="86"/>
      <c r="G27" s="86"/>
      <c r="H27" s="86"/>
      <c r="I27" s="86"/>
      <c r="J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21" hidden="false" customHeight="false" outlineLevel="0" collapsed="false">
      <c r="B28" s="91" t="s">
        <v>406</v>
      </c>
      <c r="C28" s="91"/>
      <c r="D28" s="91"/>
      <c r="E28" s="91"/>
      <c r="F28" s="91"/>
      <c r="G28" s="91"/>
      <c r="H28" s="91"/>
      <c r="I28" s="91"/>
      <c r="P28" s="87"/>
      <c r="S28" s="87"/>
      <c r="Y28" s="87"/>
      <c r="AB28" s="87"/>
    </row>
    <row r="29" customFormat="false" ht="21" hidden="false" customHeight="false" outlineLevel="0" collapsed="false">
      <c r="B29" s="94" t="s">
        <v>407</v>
      </c>
    </row>
    <row r="30" customFormat="false" ht="21" hidden="false" customHeight="false" outlineLevel="0" collapsed="false">
      <c r="B30" s="86"/>
    </row>
    <row r="31" customFormat="false" ht="21" hidden="false" customHeight="false" outlineLevel="0" collapsed="false">
      <c r="B31" s="95" t="s">
        <v>225</v>
      </c>
      <c r="C31" s="96" t="s">
        <v>200</v>
      </c>
      <c r="D31" s="119" t="s">
        <v>420</v>
      </c>
      <c r="E31" s="86"/>
      <c r="F31" s="86"/>
      <c r="G31" s="86"/>
      <c r="H31" s="86"/>
      <c r="I31" s="86"/>
      <c r="J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21" hidden="false" customHeight="false" outlineLevel="0" collapsed="false">
      <c r="B32" s="98"/>
      <c r="C32" s="98"/>
      <c r="D32" s="97" t="s">
        <v>227</v>
      </c>
      <c r="E32" s="86"/>
      <c r="F32" s="86"/>
      <c r="G32" s="86"/>
      <c r="H32" s="86"/>
      <c r="I32" s="86"/>
      <c r="J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21" hidden="false" customHeight="false" outlineLevel="0" collapsed="false">
      <c r="B33" s="98"/>
      <c r="C33" s="98"/>
      <c r="D33" s="97" t="s">
        <v>228</v>
      </c>
      <c r="E33" s="86"/>
      <c r="F33" s="86"/>
      <c r="G33" s="86"/>
      <c r="H33" s="86"/>
      <c r="I33" s="86"/>
      <c r="J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21" hidden="false" customHeight="false" outlineLevel="0" collapsed="false">
      <c r="B34" s="99"/>
      <c r="C34" s="99"/>
      <c r="D34" s="97" t="s">
        <v>229</v>
      </c>
      <c r="E34" s="86"/>
      <c r="F34" s="86"/>
      <c r="G34" s="86"/>
      <c r="H34" s="86"/>
      <c r="I34" s="86"/>
      <c r="J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customFormat="false" ht="21" hidden="false" customHeight="false" outlineLevel="0" collapsed="false">
      <c r="B35" s="95" t="s">
        <v>421</v>
      </c>
      <c r="C35" s="96" t="s">
        <v>200</v>
      </c>
      <c r="D35" s="97" t="s">
        <v>422</v>
      </c>
      <c r="E35" s="86"/>
      <c r="F35" s="86"/>
      <c r="G35" s="86"/>
      <c r="H35" s="86"/>
      <c r="I35" s="86"/>
      <c r="J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1" hidden="false" customHeight="false" outlineLevel="0" collapsed="false">
      <c r="B36" s="98"/>
      <c r="C36" s="98"/>
      <c r="D36" s="97" t="s">
        <v>423</v>
      </c>
      <c r="E36" s="86"/>
      <c r="F36" s="86"/>
      <c r="G36" s="86"/>
      <c r="H36" s="86"/>
      <c r="I36" s="86"/>
      <c r="J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21" hidden="false" customHeight="false" outlineLevel="0" collapsed="false">
      <c r="B37" s="98"/>
      <c r="C37" s="98"/>
      <c r="D37" s="97" t="s">
        <v>236</v>
      </c>
      <c r="E37" s="86"/>
      <c r="F37" s="86"/>
      <c r="G37" s="86"/>
      <c r="H37" s="86"/>
      <c r="I37" s="86"/>
      <c r="J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21" hidden="false" customHeight="false" outlineLevel="0" collapsed="false">
      <c r="B38" s="99"/>
      <c r="C38" s="99"/>
      <c r="D38" s="216"/>
      <c r="E38" s="86"/>
      <c r="F38" s="86"/>
      <c r="G38" s="86"/>
      <c r="H38" s="86"/>
      <c r="I38" s="86"/>
      <c r="J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21.75" hidden="false" customHeight="true" outlineLevel="0" collapsed="false">
      <c r="B39" s="95" t="s">
        <v>243</v>
      </c>
      <c r="C39" s="96" t="s">
        <v>200</v>
      </c>
      <c r="D39" s="57" t="s">
        <v>424</v>
      </c>
      <c r="E39" s="86"/>
      <c r="F39" s="86"/>
      <c r="G39" s="86"/>
      <c r="H39" s="86"/>
      <c r="I39" s="86"/>
      <c r="J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21" hidden="false" customHeight="false" outlineLevel="0" collapsed="false">
      <c r="B40" s="98"/>
      <c r="C40" s="98"/>
      <c r="D40" s="97" t="s">
        <v>245</v>
      </c>
      <c r="E40" s="86"/>
      <c r="F40" s="86"/>
      <c r="G40" s="86"/>
      <c r="H40" s="86"/>
      <c r="I40" s="86"/>
      <c r="J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21" hidden="false" customHeight="false" outlineLevel="0" collapsed="false">
      <c r="B41" s="99"/>
      <c r="C41" s="99"/>
      <c r="D41" s="216"/>
      <c r="E41" s="86"/>
      <c r="F41" s="86"/>
      <c r="G41" s="86"/>
      <c r="H41" s="86"/>
      <c r="I41" s="86"/>
      <c r="J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21" hidden="false" customHeight="false" outlineLevel="0" collapsed="false">
      <c r="B42" s="95" t="s">
        <v>246</v>
      </c>
      <c r="C42" s="96" t="s">
        <v>200</v>
      </c>
      <c r="D42" s="57" t="s">
        <v>425</v>
      </c>
    </row>
    <row r="43" customFormat="false" ht="21" hidden="false" customHeight="false" outlineLevel="0" collapsed="false">
      <c r="B43" s="98"/>
      <c r="C43" s="98"/>
      <c r="D43" s="97" t="s">
        <v>248</v>
      </c>
    </row>
    <row r="44" customFormat="false" ht="21" hidden="false" customHeight="false" outlineLevel="0" collapsed="false">
      <c r="B44" s="98"/>
      <c r="C44" s="98"/>
      <c r="D44" s="97" t="s">
        <v>249</v>
      </c>
    </row>
    <row r="45" customFormat="false" ht="21" hidden="false" customHeight="false" outlineLevel="0" collapsed="false">
      <c r="B45" s="99"/>
      <c r="C45" s="99"/>
      <c r="D45" s="216"/>
    </row>
    <row r="46" customFormat="false" ht="21" hidden="false" customHeight="false" outlineLevel="0" collapsed="false">
      <c r="B46" s="95" t="s">
        <v>250</v>
      </c>
      <c r="C46" s="96" t="s">
        <v>200</v>
      </c>
      <c r="D46" s="57" t="s">
        <v>426</v>
      </c>
    </row>
    <row r="47" customFormat="false" ht="21" hidden="false" customHeight="false" outlineLevel="0" collapsed="false">
      <c r="B47" s="98"/>
      <c r="C47" s="98"/>
      <c r="D47" s="97" t="s">
        <v>252</v>
      </c>
    </row>
    <row r="48" customFormat="false" ht="21" hidden="false" customHeight="false" outlineLevel="0" collapsed="false">
      <c r="B48" s="98"/>
      <c r="C48" s="98"/>
      <c r="D48" s="216"/>
    </row>
    <row r="49" customFormat="false" ht="21" hidden="false" customHeight="false" outlineLevel="0" collapsed="false">
      <c r="B49" s="99"/>
      <c r="C49" s="99"/>
      <c r="D49" s="216"/>
    </row>
    <row r="50" customFormat="false" ht="21" hidden="false" customHeight="false" outlineLevel="0" collapsed="false">
      <c r="B50" s="128"/>
      <c r="C50" s="128"/>
    </row>
    <row r="51" customFormat="false" ht="21" hidden="false" customHeight="false" outlineLevel="0" collapsed="false">
      <c r="B51" s="128"/>
      <c r="C51" s="128"/>
    </row>
    <row r="52" customFormat="false" ht="21" hidden="false" customHeight="false" outlineLevel="0" collapsed="false">
      <c r="B52" s="128"/>
      <c r="C52" s="128"/>
    </row>
    <row r="53" customFormat="false" ht="21" hidden="false" customHeight="false" outlineLevel="0" collapsed="false">
      <c r="B53" s="128"/>
      <c r="C53" s="128"/>
    </row>
    <row r="54" customFormat="false" ht="21" hidden="false" customHeight="false" outlineLevel="0" collapsed="false">
      <c r="B54" s="128"/>
      <c r="C54" s="128"/>
    </row>
    <row r="55" customFormat="false" ht="21" hidden="false" customHeight="false" outlineLevel="0" collapsed="false">
      <c r="B55" s="91" t="s">
        <v>406</v>
      </c>
      <c r="C55" s="91"/>
      <c r="D55" s="91"/>
      <c r="E55" s="91"/>
      <c r="F55" s="91"/>
      <c r="G55" s="91"/>
      <c r="H55" s="91"/>
      <c r="I55" s="91"/>
      <c r="P55" s="87"/>
      <c r="S55" s="87"/>
      <c r="Y55" s="87"/>
      <c r="AB55" s="87"/>
    </row>
    <row r="56" customFormat="false" ht="21" hidden="false" customHeight="false" outlineLevel="0" collapsed="false">
      <c r="B56" s="94" t="s">
        <v>407</v>
      </c>
    </row>
    <row r="57" customFormat="false" ht="21" hidden="false" customHeight="false" outlineLevel="0" collapsed="false">
      <c r="B57" s="86"/>
    </row>
    <row r="58" customFormat="false" ht="21" hidden="false" customHeight="false" outlineLevel="0" collapsed="false">
      <c r="B58" s="95" t="s">
        <v>427</v>
      </c>
      <c r="C58" s="96" t="s">
        <v>200</v>
      </c>
      <c r="D58" s="36" t="s">
        <v>428</v>
      </c>
    </row>
    <row r="59" customFormat="false" ht="21" hidden="false" customHeight="false" outlineLevel="0" collapsed="false">
      <c r="B59" s="98"/>
      <c r="C59" s="98"/>
      <c r="D59" s="105" t="s">
        <v>255</v>
      </c>
    </row>
    <row r="60" customFormat="false" ht="21" hidden="false" customHeight="false" outlineLevel="0" collapsed="false">
      <c r="B60" s="98"/>
      <c r="C60" s="98"/>
      <c r="D60" s="216"/>
    </row>
    <row r="61" customFormat="false" ht="19.5" hidden="false" customHeight="true" outlineLevel="0" collapsed="false">
      <c r="B61" s="95" t="s">
        <v>270</v>
      </c>
      <c r="C61" s="96" t="s">
        <v>200</v>
      </c>
      <c r="D61" s="57" t="s">
        <v>429</v>
      </c>
      <c r="Y61" s="86"/>
      <c r="Z61" s="86"/>
      <c r="AA61" s="86"/>
      <c r="AB61" s="86"/>
    </row>
    <row r="62" customFormat="false" ht="21" hidden="false" customHeight="false" outlineLevel="0" collapsed="false">
      <c r="B62" s="98"/>
      <c r="C62" s="98"/>
      <c r="D62" s="97" t="s">
        <v>258</v>
      </c>
      <c r="Y62" s="86"/>
      <c r="Z62" s="86"/>
      <c r="AA62" s="86"/>
      <c r="AB62" s="86"/>
    </row>
    <row r="63" customFormat="false" ht="21" hidden="false" customHeight="false" outlineLevel="0" collapsed="false">
      <c r="B63" s="98"/>
      <c r="C63" s="98"/>
      <c r="D63" s="97" t="s">
        <v>259</v>
      </c>
      <c r="Y63" s="86"/>
      <c r="Z63" s="86"/>
      <c r="AA63" s="86"/>
      <c r="AB63" s="86"/>
    </row>
    <row r="64" customFormat="false" ht="21" hidden="false" customHeight="false" outlineLevel="0" collapsed="false">
      <c r="B64" s="99"/>
      <c r="C64" s="99"/>
      <c r="D64" s="216"/>
      <c r="Y64" s="86"/>
      <c r="Z64" s="86"/>
      <c r="AA64" s="86"/>
      <c r="AB64" s="86"/>
    </row>
    <row r="65" customFormat="false" ht="21" hidden="false" customHeight="false" outlineLevel="0" collapsed="false">
      <c r="B65" s="95" t="s">
        <v>430</v>
      </c>
      <c r="C65" s="96" t="s">
        <v>200</v>
      </c>
      <c r="D65" s="36" t="s">
        <v>431</v>
      </c>
      <c r="Y65" s="86"/>
      <c r="Z65" s="86"/>
      <c r="AA65" s="86"/>
      <c r="AB65" s="86"/>
    </row>
    <row r="66" customFormat="false" ht="21" hidden="false" customHeight="false" outlineLevel="0" collapsed="false">
      <c r="B66" s="98"/>
      <c r="C66" s="98"/>
      <c r="D66" s="97" t="s">
        <v>262</v>
      </c>
      <c r="Y66" s="86"/>
      <c r="Z66" s="86"/>
      <c r="AA66" s="86"/>
      <c r="AB66" s="86"/>
    </row>
    <row r="67" customFormat="false" ht="21" hidden="false" customHeight="false" outlineLevel="0" collapsed="false">
      <c r="B67" s="99"/>
      <c r="C67" s="99"/>
      <c r="D67" s="216"/>
      <c r="Y67" s="86"/>
      <c r="Z67" s="86"/>
      <c r="AA67" s="86"/>
      <c r="AB67" s="86"/>
    </row>
    <row r="68" customFormat="false" ht="21.75" hidden="false" customHeight="true" outlineLevel="0" collapsed="false">
      <c r="B68" s="95" t="s">
        <v>432</v>
      </c>
      <c r="C68" s="96" t="s">
        <v>200</v>
      </c>
      <c r="D68" s="36" t="s">
        <v>433</v>
      </c>
      <c r="Y68" s="86"/>
      <c r="Z68" s="86"/>
      <c r="AA68" s="86"/>
      <c r="AB68" s="86"/>
    </row>
    <row r="69" customFormat="false" ht="21" hidden="false" customHeight="false" outlineLevel="0" collapsed="false">
      <c r="B69" s="98"/>
      <c r="C69" s="98"/>
      <c r="D69" s="101" t="s">
        <v>265</v>
      </c>
      <c r="Y69" s="86"/>
      <c r="Z69" s="86"/>
      <c r="AA69" s="86"/>
      <c r="AB69" s="86"/>
    </row>
    <row r="70" customFormat="false" ht="21" hidden="false" customHeight="false" outlineLevel="0" collapsed="false">
      <c r="B70" s="98"/>
      <c r="C70" s="98"/>
      <c r="D70" s="97" t="s">
        <v>266</v>
      </c>
      <c r="Y70" s="86"/>
      <c r="Z70" s="86"/>
      <c r="AA70" s="86"/>
      <c r="AB70" s="86"/>
    </row>
    <row r="71" customFormat="false" ht="21" hidden="false" customHeight="false" outlineLevel="0" collapsed="false">
      <c r="B71" s="99"/>
      <c r="C71" s="99"/>
      <c r="D71" s="216"/>
      <c r="Y71" s="86"/>
      <c r="Z71" s="86"/>
      <c r="AA71" s="86"/>
      <c r="AB71" s="86"/>
    </row>
    <row r="72" customFormat="false" ht="21" hidden="false" customHeight="false" outlineLevel="0" collapsed="false">
      <c r="B72" s="95" t="s">
        <v>434</v>
      </c>
      <c r="C72" s="96" t="s">
        <v>200</v>
      </c>
      <c r="D72" s="36" t="s">
        <v>268</v>
      </c>
      <c r="Y72" s="86"/>
      <c r="Z72" s="86"/>
      <c r="AA72" s="86"/>
      <c r="AB72" s="86"/>
    </row>
    <row r="73" customFormat="false" ht="21" hidden="false" customHeight="false" outlineLevel="0" collapsed="false">
      <c r="B73" s="98"/>
      <c r="C73" s="98"/>
      <c r="D73" s="97" t="s">
        <v>269</v>
      </c>
      <c r="Y73" s="86"/>
      <c r="Z73" s="86"/>
      <c r="AA73" s="86"/>
      <c r="AB73" s="86"/>
    </row>
    <row r="74" customFormat="false" ht="21" hidden="false" customHeight="false" outlineLevel="0" collapsed="false">
      <c r="B74" s="98"/>
      <c r="C74" s="112"/>
      <c r="D74" s="216"/>
      <c r="Y74" s="86"/>
      <c r="Z74" s="86"/>
      <c r="AA74" s="86"/>
      <c r="AB74" s="86"/>
    </row>
    <row r="75" customFormat="false" ht="21" hidden="false" customHeight="false" outlineLevel="0" collapsed="false">
      <c r="B75" s="112"/>
      <c r="C75" s="98"/>
      <c r="D75" s="216"/>
    </row>
    <row r="76" s="87" customFormat="true" ht="24.75" hidden="false" customHeight="true" outlineLevel="0" collapsed="false">
      <c r="B76" s="118" t="s">
        <v>435</v>
      </c>
      <c r="C76" s="96" t="s">
        <v>200</v>
      </c>
      <c r="D76" s="57" t="s">
        <v>271</v>
      </c>
      <c r="F76" s="88"/>
      <c r="G76" s="89"/>
      <c r="H76" s="90"/>
      <c r="I76" s="88"/>
      <c r="J76" s="90"/>
      <c r="K76" s="86"/>
      <c r="P76" s="88"/>
      <c r="Q76" s="89"/>
      <c r="R76" s="90"/>
      <c r="S76" s="88"/>
      <c r="T76" s="90"/>
      <c r="Y76" s="88"/>
      <c r="Z76" s="89"/>
      <c r="AA76" s="90"/>
      <c r="AB76" s="88"/>
    </row>
    <row r="77" s="87" customFormat="true" ht="21" hidden="false" customHeight="false" outlineLevel="0" collapsed="false">
      <c r="B77" s="120"/>
      <c r="C77" s="98"/>
      <c r="D77" s="104" t="s">
        <v>272</v>
      </c>
      <c r="F77" s="88"/>
      <c r="G77" s="89"/>
      <c r="H77" s="90"/>
      <c r="I77" s="88"/>
      <c r="J77" s="90"/>
      <c r="K77" s="86"/>
      <c r="P77" s="88"/>
      <c r="Q77" s="89"/>
      <c r="R77" s="90"/>
      <c r="S77" s="88"/>
      <c r="T77" s="90"/>
      <c r="Y77" s="88"/>
      <c r="Z77" s="89"/>
      <c r="AA77" s="90"/>
      <c r="AB77" s="88"/>
    </row>
    <row r="78" customFormat="false" ht="21" hidden="false" customHeight="false" outlineLevel="0" collapsed="false">
      <c r="B78" s="287"/>
      <c r="C78" s="288"/>
      <c r="D78" s="105" t="s">
        <v>273</v>
      </c>
      <c r="E78" s="91"/>
      <c r="F78" s="91"/>
      <c r="G78" s="91"/>
      <c r="H78" s="91"/>
      <c r="I78" s="91"/>
      <c r="P78" s="87"/>
      <c r="S78" s="87"/>
      <c r="Y78" s="87"/>
      <c r="AB78" s="87"/>
    </row>
    <row r="79" customFormat="false" ht="21" hidden="false" customHeight="false" outlineLevel="0" collapsed="false">
      <c r="B79" s="8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45.9921875" defaultRowHeight="18.75" zeroHeight="false" outlineLevelRow="0" outlineLevelCol="0"/>
  <cols>
    <col collapsed="false" customWidth="true" hidden="false" outlineLevel="0" max="1" min="1" style="289" width="6.28"/>
    <col collapsed="false" customWidth="true" hidden="false" outlineLevel="0" max="2" min="2" style="290" width="97.42"/>
    <col collapsed="false" customWidth="true" hidden="false" outlineLevel="0" max="3" min="3" style="291" width="19.7"/>
    <col collapsed="false" customWidth="true" hidden="false" outlineLevel="0" max="4" min="4" style="291" width="16.42"/>
    <col collapsed="false" customWidth="true" hidden="false" outlineLevel="0" max="5" min="5" style="291" width="15.7"/>
    <col collapsed="false" customWidth="true" hidden="false" outlineLevel="0" max="6" min="6" style="291" width="16.56"/>
    <col collapsed="false" customWidth="true" hidden="false" outlineLevel="0" max="7" min="7" style="292" width="19.28"/>
    <col collapsed="false" customWidth="true" hidden="false" outlineLevel="0" max="8" min="8" style="293" width="9.99"/>
    <col collapsed="false" customWidth="true" hidden="false" outlineLevel="0" max="9" min="9" style="289" width="7.85"/>
    <col collapsed="false" customWidth="true" hidden="false" outlineLevel="0" max="10" min="10" style="292" width="14.13"/>
    <col collapsed="false" customWidth="true" hidden="false" outlineLevel="0" max="11" min="11" style="291" width="18.28"/>
    <col collapsed="false" customWidth="true" hidden="false" outlineLevel="0" max="12" min="12" style="291" width="18.56"/>
    <col collapsed="false" customWidth="true" hidden="false" outlineLevel="0" max="13" min="13" style="291" width="15.7"/>
    <col collapsed="false" customWidth="true" hidden="false" outlineLevel="0" max="14" min="14" style="291" width="15.99"/>
    <col collapsed="false" customWidth="true" hidden="false" outlineLevel="0" max="15" min="15" style="292" width="19.7"/>
    <col collapsed="false" customWidth="true" hidden="false" outlineLevel="0" max="16" min="16" style="294" width="13.7"/>
    <col collapsed="false" customWidth="true" hidden="false" outlineLevel="0" max="17" min="17" style="289" width="7.7"/>
    <col collapsed="false" customWidth="true" hidden="false" outlineLevel="0" max="18" min="18" style="292" width="18.56"/>
    <col collapsed="false" customWidth="true" hidden="false" outlineLevel="0" max="19" min="19" style="291" width="12.13"/>
    <col collapsed="false" customWidth="true" hidden="false" outlineLevel="0" max="20" min="20" style="292" width="11.56"/>
    <col collapsed="false" customWidth="true" hidden="false" outlineLevel="0" max="21" min="21" style="295" width="11.7"/>
    <col collapsed="false" customWidth="true" hidden="false" outlineLevel="0" max="22" min="22" style="296" width="11.99"/>
    <col collapsed="false" customWidth="true" hidden="false" outlineLevel="0" max="23" min="23" style="292" width="13.85"/>
    <col collapsed="false" customWidth="false" hidden="false" outlineLevel="0" max="24" min="24" style="297" width="45.99"/>
    <col collapsed="false" customWidth="false" hidden="false" outlineLevel="0" max="257" min="25" style="290" width="45.99"/>
  </cols>
  <sheetData>
    <row r="1" customFormat="false" ht="21" hidden="false" customHeight="false" outlineLevel="0" collapsed="false">
      <c r="A1" s="90"/>
      <c r="B1" s="134" t="s">
        <v>43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298"/>
    </row>
    <row r="2" customFormat="false" ht="21" hidden="false" customHeight="true" outlineLevel="0" collapsed="false">
      <c r="A2" s="90"/>
      <c r="B2" s="299" t="s">
        <v>437</v>
      </c>
      <c r="C2" s="300"/>
      <c r="D2" s="300"/>
      <c r="E2" s="300"/>
      <c r="F2" s="300"/>
      <c r="G2" s="300"/>
      <c r="H2" s="300"/>
      <c r="I2" s="301"/>
      <c r="J2" s="300"/>
      <c r="K2" s="300"/>
      <c r="L2" s="300"/>
      <c r="M2" s="300"/>
      <c r="N2" s="300"/>
      <c r="O2" s="300"/>
      <c r="P2" s="300"/>
      <c r="Q2" s="301"/>
      <c r="R2" s="300"/>
      <c r="S2" s="302"/>
      <c r="T2" s="302"/>
      <c r="U2" s="302"/>
      <c r="V2" s="302"/>
      <c r="W2" s="302"/>
    </row>
    <row r="3" customFormat="false" ht="15" hidden="false" customHeight="true" outlineLevel="0" collapsed="false">
      <c r="A3" s="140" t="s">
        <v>1</v>
      </c>
      <c r="B3" s="228" t="s">
        <v>438</v>
      </c>
      <c r="C3" s="140" t="s">
        <v>288</v>
      </c>
      <c r="D3" s="140"/>
      <c r="E3" s="140"/>
      <c r="F3" s="140"/>
      <c r="G3" s="140"/>
      <c r="H3" s="140"/>
      <c r="I3" s="140"/>
      <c r="J3" s="140"/>
      <c r="K3" s="141" t="s">
        <v>289</v>
      </c>
      <c r="L3" s="141"/>
      <c r="M3" s="141"/>
      <c r="N3" s="141"/>
      <c r="O3" s="141"/>
      <c r="P3" s="141"/>
      <c r="Q3" s="141"/>
      <c r="R3" s="141"/>
      <c r="S3" s="303" t="s">
        <v>5</v>
      </c>
      <c r="T3" s="303"/>
      <c r="U3" s="303"/>
      <c r="V3" s="303"/>
      <c r="W3" s="303"/>
    </row>
    <row r="4" s="313" customFormat="true" ht="36.75" hidden="false" customHeight="true" outlineLevel="0" collapsed="false">
      <c r="A4" s="140"/>
      <c r="B4" s="228"/>
      <c r="C4" s="304" t="s">
        <v>6</v>
      </c>
      <c r="D4" s="304" t="s">
        <v>7</v>
      </c>
      <c r="E4" s="304" t="s">
        <v>8</v>
      </c>
      <c r="F4" s="304" t="s">
        <v>9</v>
      </c>
      <c r="G4" s="304" t="s">
        <v>10</v>
      </c>
      <c r="H4" s="144" t="s">
        <v>11</v>
      </c>
      <c r="I4" s="138" t="s">
        <v>12</v>
      </c>
      <c r="J4" s="305" t="s">
        <v>13</v>
      </c>
      <c r="K4" s="147" t="s">
        <v>6</v>
      </c>
      <c r="L4" s="143" t="s">
        <v>7</v>
      </c>
      <c r="M4" s="306" t="s">
        <v>8</v>
      </c>
      <c r="N4" s="306" t="s">
        <v>9</v>
      </c>
      <c r="O4" s="306" t="s">
        <v>10</v>
      </c>
      <c r="P4" s="307" t="s">
        <v>11</v>
      </c>
      <c r="Q4" s="308" t="s">
        <v>12</v>
      </c>
      <c r="R4" s="309" t="s">
        <v>13</v>
      </c>
      <c r="S4" s="310" t="s">
        <v>439</v>
      </c>
      <c r="T4" s="304" t="s">
        <v>290</v>
      </c>
      <c r="U4" s="304" t="s">
        <v>440</v>
      </c>
      <c r="V4" s="311" t="s">
        <v>441</v>
      </c>
      <c r="W4" s="151" t="s">
        <v>17</v>
      </c>
      <c r="X4" s="312"/>
    </row>
    <row r="5" s="318" customFormat="true" ht="21.75" hidden="false" customHeight="true" outlineLevel="0" collapsed="false">
      <c r="A5" s="314" t="n">
        <v>1</v>
      </c>
      <c r="B5" s="315" t="s">
        <v>293</v>
      </c>
      <c r="C5" s="47" t="n">
        <v>175735767.9</v>
      </c>
      <c r="D5" s="48" t="n">
        <v>0</v>
      </c>
      <c r="E5" s="48" t="n">
        <v>5862854.57</v>
      </c>
      <c r="F5" s="48" t="n">
        <v>12236345.27</v>
      </c>
      <c r="G5" s="48" t="n">
        <v>193834967.75</v>
      </c>
      <c r="H5" s="49" t="n">
        <v>6444</v>
      </c>
      <c r="I5" s="316" t="s">
        <v>442</v>
      </c>
      <c r="J5" s="51" t="n">
        <v>30079.91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160" t="n">
        <v>0</v>
      </c>
      <c r="T5" s="161" t="n">
        <v>0</v>
      </c>
      <c r="U5" s="161" t="n">
        <v>0</v>
      </c>
      <c r="V5" s="161" t="n">
        <v>0</v>
      </c>
      <c r="W5" s="166" t="n">
        <v>0</v>
      </c>
      <c r="X5" s="317"/>
    </row>
    <row r="6" s="318" customFormat="true" ht="21.75" hidden="false" customHeight="true" outlineLevel="0" collapsed="false">
      <c r="A6" s="314" t="n">
        <v>2</v>
      </c>
      <c r="B6" s="319" t="s">
        <v>294</v>
      </c>
      <c r="C6" s="47" t="n">
        <v>48243269.65</v>
      </c>
      <c r="D6" s="48" t="n">
        <v>0</v>
      </c>
      <c r="E6" s="48" t="n">
        <v>1775761.9</v>
      </c>
      <c r="F6" s="48" t="n">
        <v>2142351.38</v>
      </c>
      <c r="G6" s="48" t="n">
        <v>52161382.93</v>
      </c>
      <c r="H6" s="49" t="n">
        <v>820</v>
      </c>
      <c r="I6" s="316" t="s">
        <v>442</v>
      </c>
      <c r="J6" s="51" t="n">
        <v>169486.83</v>
      </c>
      <c r="K6" s="47" t="n">
        <v>9769393.83725292</v>
      </c>
      <c r="L6" s="48" t="n">
        <v>0</v>
      </c>
      <c r="M6" s="48" t="n">
        <v>396568.740302205</v>
      </c>
      <c r="N6" s="48" t="n">
        <v>310915.132661479</v>
      </c>
      <c r="O6" s="48" t="n">
        <v>10476877.7102166</v>
      </c>
      <c r="P6" s="49" t="n">
        <v>300</v>
      </c>
      <c r="Q6" s="316" t="s">
        <v>65</v>
      </c>
      <c r="R6" s="320" t="n">
        <v>89906.0170064236</v>
      </c>
      <c r="S6" s="160" t="n">
        <f aca="false">(N6-F6)*100/F6</f>
        <v>-85.4872017931308</v>
      </c>
      <c r="T6" s="161" t="n">
        <f aca="false">(O6-G6)*100/G6</f>
        <v>-79.9144939767482</v>
      </c>
      <c r="U6" s="161" t="n">
        <f aca="false">(P6-H6)*100/H6</f>
        <v>-63.4146341463415</v>
      </c>
      <c r="V6" s="161"/>
      <c r="W6" s="166" t="n">
        <f aca="false">(R6-J6)*100/J6</f>
        <v>-46.95398043233</v>
      </c>
      <c r="X6" s="317"/>
    </row>
    <row r="7" s="318" customFormat="true" ht="21.75" hidden="false" customHeight="true" outlineLevel="0" collapsed="false">
      <c r="A7" s="314" t="n">
        <v>3</v>
      </c>
      <c r="B7" s="162" t="s">
        <v>295</v>
      </c>
      <c r="C7" s="321" t="n">
        <v>87900552.95</v>
      </c>
      <c r="D7" s="48" t="n">
        <v>0</v>
      </c>
      <c r="E7" s="321" t="n">
        <v>3583693.38</v>
      </c>
      <c r="F7" s="321" t="n">
        <v>4438857.68</v>
      </c>
      <c r="G7" s="321" t="n">
        <v>95923104</v>
      </c>
      <c r="H7" s="322" t="n">
        <v>906</v>
      </c>
      <c r="I7" s="323" t="s">
        <v>442</v>
      </c>
      <c r="J7" s="324" t="n">
        <v>210539.38</v>
      </c>
      <c r="K7" s="321" t="n">
        <v>230341370.334343</v>
      </c>
      <c r="L7" s="321" t="n">
        <v>0</v>
      </c>
      <c r="M7" s="321" t="n">
        <v>9976632.33497679</v>
      </c>
      <c r="N7" s="321" t="n">
        <v>6325462.50783502</v>
      </c>
      <c r="O7" s="321" t="n">
        <v>246643465.177155</v>
      </c>
      <c r="P7" s="322" t="n">
        <v>2588</v>
      </c>
      <c r="Q7" s="323" t="s">
        <v>65</v>
      </c>
      <c r="R7" s="325" t="n">
        <v>221476.556474865</v>
      </c>
      <c r="S7" s="160" t="n">
        <f aca="false">(N7-F7)*100/F7</f>
        <v>42.5020346188486</v>
      </c>
      <c r="T7" s="161" t="n">
        <f aca="false">(O7-G7)*100/G7</f>
        <v>157.126234339909</v>
      </c>
      <c r="U7" s="161" t="n">
        <f aca="false">(P7-H7)*100/H7</f>
        <v>185.651214128035</v>
      </c>
      <c r="V7" s="161"/>
      <c r="W7" s="166" t="n">
        <f aca="false">(R7-J7)*100/J7</f>
        <v>5.19483645998416</v>
      </c>
      <c r="X7" s="317"/>
    </row>
    <row r="8" s="318" customFormat="true" ht="21.75" hidden="false" customHeight="true" outlineLevel="0" collapsed="false">
      <c r="A8" s="314" t="n">
        <v>4</v>
      </c>
      <c r="B8" s="154" t="s">
        <v>296</v>
      </c>
      <c r="C8" s="47" t="n">
        <v>268504767.21</v>
      </c>
      <c r="D8" s="48" t="n">
        <v>0</v>
      </c>
      <c r="E8" s="48" t="n">
        <v>11289707.44</v>
      </c>
      <c r="F8" s="48" t="n">
        <v>19001905.16</v>
      </c>
      <c r="G8" s="48" t="n">
        <v>298796379.81</v>
      </c>
      <c r="H8" s="49" t="n">
        <v>2909</v>
      </c>
      <c r="I8" s="316" t="s">
        <v>442</v>
      </c>
      <c r="J8" s="51" t="n">
        <v>196808.84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160" t="n">
        <v>0</v>
      </c>
      <c r="T8" s="161" t="n">
        <v>0</v>
      </c>
      <c r="U8" s="161" t="n">
        <v>0</v>
      </c>
      <c r="V8" s="161" t="n">
        <v>0</v>
      </c>
      <c r="W8" s="166" t="n">
        <v>0</v>
      </c>
      <c r="X8" s="317"/>
    </row>
    <row r="9" s="318" customFormat="true" ht="21.75" hidden="false" customHeight="true" outlineLevel="0" collapsed="false">
      <c r="A9" s="314" t="n">
        <v>5</v>
      </c>
      <c r="B9" s="326" t="s">
        <v>298</v>
      </c>
      <c r="C9" s="47" t="n">
        <v>732579030.09</v>
      </c>
      <c r="D9" s="48" t="n">
        <v>0</v>
      </c>
      <c r="E9" s="48" t="n">
        <v>25127909.67</v>
      </c>
      <c r="F9" s="48" t="n">
        <v>43204598.9</v>
      </c>
      <c r="G9" s="48" t="n">
        <v>800911538.65</v>
      </c>
      <c r="H9" s="49" t="n">
        <v>15152</v>
      </c>
      <c r="I9" s="316" t="s">
        <v>442</v>
      </c>
      <c r="J9" s="51" t="n">
        <v>146318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160" t="n">
        <v>0</v>
      </c>
      <c r="T9" s="161" t="n">
        <v>0</v>
      </c>
      <c r="U9" s="161" t="n">
        <v>0</v>
      </c>
      <c r="V9" s="161" t="n">
        <v>0</v>
      </c>
      <c r="W9" s="166" t="n">
        <v>0</v>
      </c>
      <c r="X9" s="317"/>
    </row>
    <row r="10" s="318" customFormat="true" ht="21.75" hidden="false" customHeight="true" outlineLevel="0" collapsed="false">
      <c r="A10" s="314" t="n">
        <v>6</v>
      </c>
      <c r="B10" s="183" t="s">
        <v>301</v>
      </c>
      <c r="C10" s="47" t="n">
        <v>0</v>
      </c>
      <c r="D10" s="48" t="n">
        <v>7289127.11</v>
      </c>
      <c r="E10" s="48" t="n">
        <v>0</v>
      </c>
      <c r="F10" s="48" t="n">
        <v>0</v>
      </c>
      <c r="G10" s="48" t="n">
        <v>7289127.11</v>
      </c>
      <c r="H10" s="49" t="n">
        <v>1</v>
      </c>
      <c r="I10" s="316" t="s">
        <v>442</v>
      </c>
      <c r="J10" s="51" t="n">
        <v>7289127.11</v>
      </c>
      <c r="K10" s="47" t="n">
        <v>0</v>
      </c>
      <c r="L10" s="48" t="n">
        <v>55850830.22</v>
      </c>
      <c r="M10" s="48" t="n">
        <v>0</v>
      </c>
      <c r="N10" s="48" t="n">
        <v>0</v>
      </c>
      <c r="O10" s="48" t="n">
        <v>55850830.22</v>
      </c>
      <c r="P10" s="49" t="n">
        <v>1</v>
      </c>
      <c r="Q10" s="316" t="s">
        <v>65</v>
      </c>
      <c r="R10" s="320" t="n">
        <v>55850830.22</v>
      </c>
      <c r="S10" s="160"/>
      <c r="T10" s="161" t="n">
        <v>86.95</v>
      </c>
      <c r="U10" s="161" t="n">
        <v>0</v>
      </c>
      <c r="V10" s="161" t="n">
        <v>0</v>
      </c>
      <c r="W10" s="166" t="n">
        <v>86.95</v>
      </c>
      <c r="X10" s="317"/>
    </row>
    <row r="11" s="318" customFormat="true" ht="21.75" hidden="false" customHeight="true" outlineLevel="0" collapsed="false">
      <c r="A11" s="314" t="n">
        <v>7</v>
      </c>
      <c r="B11" s="327" t="s">
        <v>405</v>
      </c>
      <c r="C11" s="47" t="n">
        <v>0</v>
      </c>
      <c r="D11" s="48" t="n">
        <v>42020</v>
      </c>
      <c r="E11" s="48" t="n">
        <v>0</v>
      </c>
      <c r="F11" s="48" t="n">
        <v>0</v>
      </c>
      <c r="G11" s="48" t="n">
        <v>42020</v>
      </c>
      <c r="H11" s="49" t="n">
        <v>1</v>
      </c>
      <c r="I11" s="316" t="s">
        <v>442</v>
      </c>
      <c r="J11" s="51" t="n">
        <v>42020</v>
      </c>
      <c r="K11" s="47" t="n">
        <v>0</v>
      </c>
      <c r="L11" s="48" t="n">
        <v>37480523.87</v>
      </c>
      <c r="M11" s="48" t="n">
        <v>0</v>
      </c>
      <c r="N11" s="48" t="n">
        <v>0</v>
      </c>
      <c r="O11" s="48" t="n">
        <v>37480523.87</v>
      </c>
      <c r="P11" s="49" t="n">
        <v>1</v>
      </c>
      <c r="Q11" s="316" t="s">
        <v>65</v>
      </c>
      <c r="R11" s="320" t="n">
        <v>37480523.87</v>
      </c>
      <c r="S11" s="160"/>
      <c r="T11" s="161" t="n">
        <v>99.89</v>
      </c>
      <c r="U11" s="161"/>
      <c r="V11" s="161"/>
      <c r="W11" s="166" t="n">
        <v>99.89</v>
      </c>
      <c r="X11" s="317"/>
    </row>
    <row r="12" s="318" customFormat="true" ht="21.75" hidden="false" customHeight="true" outlineLevel="0" collapsed="false">
      <c r="A12" s="314" t="n">
        <v>8</v>
      </c>
      <c r="B12" s="327" t="s">
        <v>443</v>
      </c>
      <c r="C12" s="47" t="n">
        <v>0</v>
      </c>
      <c r="D12" s="328" t="n">
        <v>0</v>
      </c>
      <c r="E12" s="48" t="n">
        <v>0</v>
      </c>
      <c r="F12" s="48" t="n">
        <v>0</v>
      </c>
      <c r="G12" s="328" t="n">
        <v>0</v>
      </c>
      <c r="H12" s="329" t="n">
        <v>0</v>
      </c>
      <c r="I12" s="330" t="s">
        <v>444</v>
      </c>
      <c r="J12" s="324" t="n">
        <v>0</v>
      </c>
      <c r="K12" s="321" t="n">
        <v>790809634.381358</v>
      </c>
      <c r="L12" s="321" t="n">
        <v>0</v>
      </c>
      <c r="M12" s="321" t="n">
        <v>33792140.3369545</v>
      </c>
      <c r="N12" s="321" t="n">
        <v>43022804.322977</v>
      </c>
      <c r="O12" s="321" t="n">
        <v>867624579.04129</v>
      </c>
      <c r="P12" s="322" t="n">
        <v>13390</v>
      </c>
      <c r="Q12" s="323" t="s">
        <v>65</v>
      </c>
      <c r="R12" s="325" t="n">
        <v>175622.158728355</v>
      </c>
      <c r="S12" s="160" t="n">
        <v>0</v>
      </c>
      <c r="T12" s="161" t="n">
        <v>0</v>
      </c>
      <c r="U12" s="161" t="n">
        <v>0</v>
      </c>
      <c r="V12" s="161" t="n">
        <v>0</v>
      </c>
      <c r="W12" s="166" t="n">
        <v>0</v>
      </c>
      <c r="X12" s="317"/>
    </row>
    <row r="13" s="318" customFormat="true" ht="21.75" hidden="false" customHeight="true" outlineLevel="0" collapsed="false">
      <c r="A13" s="314" t="n">
        <v>9</v>
      </c>
      <c r="B13" s="327" t="s">
        <v>299</v>
      </c>
      <c r="C13" s="47" t="n">
        <v>0</v>
      </c>
      <c r="D13" s="328" t="n">
        <v>0</v>
      </c>
      <c r="E13" s="48" t="n">
        <v>0</v>
      </c>
      <c r="F13" s="48" t="n">
        <v>0</v>
      </c>
      <c r="G13" s="328" t="n">
        <v>0</v>
      </c>
      <c r="H13" s="329" t="n">
        <v>0</v>
      </c>
      <c r="I13" s="330" t="s">
        <v>444</v>
      </c>
      <c r="J13" s="324" t="n">
        <v>0</v>
      </c>
      <c r="K13" s="321" t="n">
        <v>53347938.809751</v>
      </c>
      <c r="L13" s="321" t="n">
        <v>0</v>
      </c>
      <c r="M13" s="321" t="n">
        <v>1595241.95388962</v>
      </c>
      <c r="N13" s="321" t="n">
        <v>3655894.44898716</v>
      </c>
      <c r="O13" s="321" t="n">
        <v>58599075.2126278</v>
      </c>
      <c r="P13" s="322" t="n">
        <v>956</v>
      </c>
      <c r="Q13" s="323" t="s">
        <v>65</v>
      </c>
      <c r="R13" s="325" t="n">
        <v>164528.202846771</v>
      </c>
      <c r="S13" s="160" t="n">
        <v>0</v>
      </c>
      <c r="T13" s="161" t="n">
        <v>0</v>
      </c>
      <c r="U13" s="161" t="n">
        <v>0</v>
      </c>
      <c r="V13" s="161" t="n">
        <v>0</v>
      </c>
      <c r="W13" s="166" t="n">
        <v>0</v>
      </c>
      <c r="X13" s="317"/>
    </row>
    <row r="14" s="318" customFormat="true" ht="21.75" hidden="false" customHeight="true" outlineLevel="0" collapsed="false">
      <c r="A14" s="314" t="n">
        <v>10</v>
      </c>
      <c r="B14" s="327" t="s">
        <v>304</v>
      </c>
      <c r="C14" s="47" t="n">
        <v>0</v>
      </c>
      <c r="D14" s="328" t="n">
        <v>0</v>
      </c>
      <c r="E14" s="48" t="n">
        <v>0</v>
      </c>
      <c r="F14" s="48" t="n">
        <v>0</v>
      </c>
      <c r="G14" s="328" t="n">
        <v>0</v>
      </c>
      <c r="H14" s="329" t="n">
        <v>0</v>
      </c>
      <c r="I14" s="330" t="s">
        <v>444</v>
      </c>
      <c r="J14" s="324" t="n">
        <v>0</v>
      </c>
      <c r="K14" s="321" t="n">
        <v>128059586.211596</v>
      </c>
      <c r="L14" s="321" t="n">
        <v>0</v>
      </c>
      <c r="M14" s="321" t="n">
        <v>6025291.10241232</v>
      </c>
      <c r="N14" s="321" t="n">
        <v>8771922.2385965</v>
      </c>
      <c r="O14" s="321" t="n">
        <v>142856799.552605</v>
      </c>
      <c r="P14" s="322" t="n">
        <v>2338</v>
      </c>
      <c r="Q14" s="323" t="s">
        <v>65</v>
      </c>
      <c r="R14" s="325" t="n">
        <v>248755.412023878</v>
      </c>
      <c r="S14" s="160" t="n">
        <v>0</v>
      </c>
      <c r="T14" s="161" t="n">
        <v>0</v>
      </c>
      <c r="U14" s="161" t="n">
        <v>0</v>
      </c>
      <c r="V14" s="161" t="n">
        <v>0</v>
      </c>
      <c r="W14" s="166" t="n">
        <v>0</v>
      </c>
      <c r="X14" s="317"/>
    </row>
    <row r="15" s="318" customFormat="true" ht="21.75" hidden="false" customHeight="true" outlineLevel="0" collapsed="false">
      <c r="A15" s="314" t="n">
        <v>11</v>
      </c>
      <c r="B15" s="327" t="s">
        <v>305</v>
      </c>
      <c r="C15" s="47" t="n">
        <v>0</v>
      </c>
      <c r="D15" s="328" t="n">
        <v>0</v>
      </c>
      <c r="E15" s="48" t="n">
        <v>0</v>
      </c>
      <c r="F15" s="48" t="n">
        <v>0</v>
      </c>
      <c r="G15" s="328" t="n">
        <v>0</v>
      </c>
      <c r="H15" s="329" t="n">
        <v>0</v>
      </c>
      <c r="I15" s="330" t="s">
        <v>444</v>
      </c>
      <c r="J15" s="324" t="n">
        <v>0</v>
      </c>
      <c r="K15" s="321" t="n">
        <v>194274025.974445</v>
      </c>
      <c r="L15" s="321" t="n">
        <v>0</v>
      </c>
      <c r="M15" s="321" t="n">
        <v>10034448.565056</v>
      </c>
      <c r="N15" s="321" t="n">
        <v>14877450.4108093</v>
      </c>
      <c r="O15" s="321" t="n">
        <v>219185924.946673</v>
      </c>
      <c r="P15" s="322" t="n">
        <v>2944</v>
      </c>
      <c r="Q15" s="323" t="s">
        <v>65</v>
      </c>
      <c r="R15" s="325" t="n">
        <v>74451.7408106904</v>
      </c>
      <c r="S15" s="160" t="n">
        <v>0</v>
      </c>
      <c r="T15" s="161" t="n">
        <v>0</v>
      </c>
      <c r="U15" s="161" t="n">
        <v>0</v>
      </c>
      <c r="V15" s="161" t="n">
        <v>0</v>
      </c>
      <c r="W15" s="166" t="n">
        <v>0</v>
      </c>
      <c r="X15" s="317"/>
    </row>
    <row r="16" s="318" customFormat="true" ht="21.75" hidden="false" customHeight="true" outlineLevel="0" collapsed="false">
      <c r="A16" s="314" t="n">
        <v>12</v>
      </c>
      <c r="B16" s="57" t="s">
        <v>161</v>
      </c>
      <c r="C16" s="47" t="n">
        <v>0</v>
      </c>
      <c r="D16" s="328" t="n">
        <v>0</v>
      </c>
      <c r="E16" s="48" t="n">
        <v>0</v>
      </c>
      <c r="F16" s="48" t="n">
        <v>0</v>
      </c>
      <c r="G16" s="328" t="n">
        <v>0</v>
      </c>
      <c r="H16" s="329" t="n">
        <v>0</v>
      </c>
      <c r="I16" s="330" t="s">
        <v>444</v>
      </c>
      <c r="J16" s="324" t="n">
        <v>0</v>
      </c>
      <c r="K16" s="321" t="n">
        <v>0</v>
      </c>
      <c r="L16" s="321" t="n">
        <v>20949045.66</v>
      </c>
      <c r="M16" s="321" t="n">
        <v>0</v>
      </c>
      <c r="N16" s="321" t="n">
        <v>0</v>
      </c>
      <c r="O16" s="321" t="n">
        <v>20949045.66</v>
      </c>
      <c r="P16" s="322" t="n">
        <v>1</v>
      </c>
      <c r="Q16" s="323" t="s">
        <v>65</v>
      </c>
      <c r="R16" s="325" t="n">
        <v>20949045.66</v>
      </c>
      <c r="S16" s="160" t="n">
        <v>0</v>
      </c>
      <c r="T16" s="161" t="n">
        <v>0</v>
      </c>
      <c r="U16" s="161" t="n">
        <v>0</v>
      </c>
      <c r="V16" s="161" t="n">
        <v>0</v>
      </c>
      <c r="W16" s="166" t="n">
        <v>0</v>
      </c>
      <c r="X16" s="317"/>
    </row>
    <row r="17" s="318" customFormat="true" ht="21.75" hidden="false" customHeight="true" outlineLevel="0" collapsed="false">
      <c r="A17" s="314" t="n">
        <v>13</v>
      </c>
      <c r="B17" s="57" t="s">
        <v>162</v>
      </c>
      <c r="C17" s="47" t="n">
        <v>0</v>
      </c>
      <c r="D17" s="328" t="n">
        <v>0</v>
      </c>
      <c r="E17" s="48" t="n">
        <v>0</v>
      </c>
      <c r="F17" s="48" t="n">
        <v>0</v>
      </c>
      <c r="G17" s="328" t="n">
        <v>0</v>
      </c>
      <c r="H17" s="329" t="n">
        <v>0</v>
      </c>
      <c r="I17" s="330" t="s">
        <v>444</v>
      </c>
      <c r="J17" s="324" t="n">
        <v>0</v>
      </c>
      <c r="K17" s="321" t="n">
        <v>0</v>
      </c>
      <c r="L17" s="321" t="n">
        <v>45959840.786</v>
      </c>
      <c r="M17" s="321" t="n">
        <v>0</v>
      </c>
      <c r="N17" s="321" t="n">
        <v>0</v>
      </c>
      <c r="O17" s="321" t="n">
        <v>45959840.786</v>
      </c>
      <c r="P17" s="322" t="n">
        <v>1</v>
      </c>
      <c r="Q17" s="323" t="s">
        <v>65</v>
      </c>
      <c r="R17" s="325" t="n">
        <v>45959840.786</v>
      </c>
      <c r="S17" s="160" t="n">
        <v>0</v>
      </c>
      <c r="T17" s="161" t="n">
        <v>0</v>
      </c>
      <c r="U17" s="161" t="n">
        <v>0</v>
      </c>
      <c r="V17" s="161" t="n">
        <v>0</v>
      </c>
      <c r="W17" s="166" t="n">
        <v>0</v>
      </c>
      <c r="X17" s="317"/>
    </row>
    <row r="18" s="318" customFormat="true" ht="21.75" hidden="false" customHeight="true" outlineLevel="0" collapsed="false">
      <c r="A18" s="314" t="n">
        <v>14</v>
      </c>
      <c r="B18" s="57" t="s">
        <v>163</v>
      </c>
      <c r="C18" s="47" t="n">
        <v>0</v>
      </c>
      <c r="D18" s="328" t="n">
        <v>0</v>
      </c>
      <c r="E18" s="48" t="n">
        <v>0</v>
      </c>
      <c r="F18" s="48" t="n">
        <v>0</v>
      </c>
      <c r="G18" s="328" t="n">
        <v>0</v>
      </c>
      <c r="H18" s="329" t="n">
        <v>0</v>
      </c>
      <c r="I18" s="330" t="s">
        <v>444</v>
      </c>
      <c r="J18" s="324" t="n">
        <v>0</v>
      </c>
      <c r="K18" s="321" t="n">
        <v>0</v>
      </c>
      <c r="L18" s="321" t="n">
        <v>194676211.53</v>
      </c>
      <c r="M18" s="321" t="n">
        <v>0</v>
      </c>
      <c r="N18" s="321" t="n">
        <v>0</v>
      </c>
      <c r="O18" s="321" t="n">
        <v>194676211.53</v>
      </c>
      <c r="P18" s="322" t="n">
        <v>1</v>
      </c>
      <c r="Q18" s="323" t="s">
        <v>65</v>
      </c>
      <c r="R18" s="325" t="n">
        <v>194676211.53</v>
      </c>
      <c r="S18" s="160" t="n">
        <v>0</v>
      </c>
      <c r="T18" s="161" t="n">
        <v>0</v>
      </c>
      <c r="U18" s="161" t="n">
        <v>0</v>
      </c>
      <c r="V18" s="161" t="n">
        <v>0</v>
      </c>
      <c r="W18" s="166" t="n">
        <v>0</v>
      </c>
      <c r="X18" s="317"/>
    </row>
    <row r="19" s="318" customFormat="true" ht="21.75" hidden="false" customHeight="true" outlineLevel="0" collapsed="false">
      <c r="A19" s="314" t="n">
        <v>15</v>
      </c>
      <c r="B19" s="57" t="s">
        <v>164</v>
      </c>
      <c r="C19" s="47" t="n">
        <v>0</v>
      </c>
      <c r="D19" s="328" t="n">
        <v>0</v>
      </c>
      <c r="E19" s="48" t="n">
        <v>0</v>
      </c>
      <c r="F19" s="48" t="n">
        <v>0</v>
      </c>
      <c r="G19" s="328" t="n">
        <v>0</v>
      </c>
      <c r="H19" s="329" t="n">
        <v>0</v>
      </c>
      <c r="I19" s="330" t="s">
        <v>444</v>
      </c>
      <c r="J19" s="324" t="n">
        <v>0</v>
      </c>
      <c r="K19" s="321" t="n">
        <v>0</v>
      </c>
      <c r="L19" s="321" t="n">
        <v>13177390.633</v>
      </c>
      <c r="M19" s="321" t="n">
        <v>0</v>
      </c>
      <c r="N19" s="321" t="n">
        <v>0</v>
      </c>
      <c r="O19" s="321" t="n">
        <v>13177390.633</v>
      </c>
      <c r="P19" s="322" t="n">
        <v>1</v>
      </c>
      <c r="Q19" s="323" t="s">
        <v>65</v>
      </c>
      <c r="R19" s="325" t="n">
        <v>13177390.633</v>
      </c>
      <c r="S19" s="160" t="n">
        <v>0</v>
      </c>
      <c r="T19" s="161" t="n">
        <v>0</v>
      </c>
      <c r="U19" s="161" t="n">
        <v>0</v>
      </c>
      <c r="V19" s="161" t="n">
        <v>0</v>
      </c>
      <c r="W19" s="166" t="n">
        <v>0</v>
      </c>
      <c r="X19" s="317"/>
    </row>
    <row r="20" s="318" customFormat="true" ht="21.75" hidden="false" customHeight="true" outlineLevel="0" collapsed="false">
      <c r="A20" s="314" t="n">
        <v>16</v>
      </c>
      <c r="B20" s="57" t="s">
        <v>165</v>
      </c>
      <c r="C20" s="47" t="n">
        <v>0</v>
      </c>
      <c r="D20" s="328" t="n">
        <v>0</v>
      </c>
      <c r="E20" s="48" t="n">
        <v>0</v>
      </c>
      <c r="F20" s="48" t="n">
        <v>0</v>
      </c>
      <c r="G20" s="328" t="n">
        <v>0</v>
      </c>
      <c r="H20" s="329" t="n">
        <v>0</v>
      </c>
      <c r="I20" s="330" t="s">
        <v>444</v>
      </c>
      <c r="J20" s="324" t="n">
        <v>0</v>
      </c>
      <c r="K20" s="321" t="n">
        <v>0</v>
      </c>
      <c r="L20" s="321" t="n">
        <v>7692412.121</v>
      </c>
      <c r="M20" s="321" t="n">
        <v>0</v>
      </c>
      <c r="N20" s="321" t="n">
        <v>0</v>
      </c>
      <c r="O20" s="321" t="n">
        <v>7692412.121</v>
      </c>
      <c r="P20" s="322" t="n">
        <v>1</v>
      </c>
      <c r="Q20" s="323" t="s">
        <v>65</v>
      </c>
      <c r="R20" s="325" t="n">
        <v>7692412.121</v>
      </c>
      <c r="S20" s="160" t="n">
        <v>0</v>
      </c>
      <c r="T20" s="161" t="n">
        <v>0</v>
      </c>
      <c r="U20" s="161" t="n">
        <v>0</v>
      </c>
      <c r="V20" s="161" t="n">
        <v>0</v>
      </c>
      <c r="W20" s="166" t="n">
        <v>0</v>
      </c>
      <c r="X20" s="317"/>
    </row>
    <row r="21" s="318" customFormat="true" ht="21.75" hidden="false" customHeight="true" outlineLevel="0" collapsed="false">
      <c r="A21" s="314" t="n">
        <v>17</v>
      </c>
      <c r="B21" s="57" t="s">
        <v>166</v>
      </c>
      <c r="C21" s="47" t="n">
        <v>0</v>
      </c>
      <c r="D21" s="328" t="n">
        <v>0</v>
      </c>
      <c r="E21" s="48" t="n">
        <v>0</v>
      </c>
      <c r="F21" s="48" t="n">
        <v>0</v>
      </c>
      <c r="G21" s="328" t="n">
        <v>0</v>
      </c>
      <c r="H21" s="329" t="n">
        <v>0</v>
      </c>
      <c r="I21" s="330" t="s">
        <v>444</v>
      </c>
      <c r="J21" s="324" t="n">
        <v>0</v>
      </c>
      <c r="K21" s="321" t="n">
        <v>0</v>
      </c>
      <c r="L21" s="321" t="n">
        <v>4325085.654</v>
      </c>
      <c r="M21" s="321" t="n">
        <v>0</v>
      </c>
      <c r="N21" s="321" t="n">
        <v>0</v>
      </c>
      <c r="O21" s="321" t="n">
        <v>4325085.654</v>
      </c>
      <c r="P21" s="322" t="n">
        <v>1</v>
      </c>
      <c r="Q21" s="323" t="s">
        <v>65</v>
      </c>
      <c r="R21" s="325" t="n">
        <v>4325085.654</v>
      </c>
      <c r="S21" s="160" t="n">
        <v>0</v>
      </c>
      <c r="T21" s="161" t="n">
        <v>0</v>
      </c>
      <c r="U21" s="161" t="n">
        <v>0</v>
      </c>
      <c r="V21" s="161" t="n">
        <v>0</v>
      </c>
      <c r="W21" s="166" t="n">
        <v>0</v>
      </c>
      <c r="X21" s="317"/>
    </row>
    <row r="22" s="340" customFormat="true" ht="21" hidden="false" customHeight="true" outlineLevel="0" collapsed="false">
      <c r="A22" s="331" t="s">
        <v>306</v>
      </c>
      <c r="B22" s="331"/>
      <c r="C22" s="332" t="n">
        <f aca="false">SUM(C5:C11)</f>
        <v>1312963387.8</v>
      </c>
      <c r="D22" s="332" t="n">
        <f aca="false">SUM(D5:D12)</f>
        <v>7331147.11</v>
      </c>
      <c r="E22" s="332" t="n">
        <f aca="false">SUM(E5:E11)</f>
        <v>47639926.96</v>
      </c>
      <c r="F22" s="332" t="n">
        <f aca="false">SUM(F5:F11)</f>
        <v>81024058.39</v>
      </c>
      <c r="G22" s="332" t="n">
        <f aca="false">SUM(G5:G12)</f>
        <v>1448958520.25</v>
      </c>
      <c r="H22" s="333" t="n">
        <f aca="false">SUM(H5:H12)</f>
        <v>26233</v>
      </c>
      <c r="I22" s="331" t="s">
        <v>65</v>
      </c>
      <c r="J22" s="334"/>
      <c r="K22" s="335" t="n">
        <f aca="false">SUM(K5:K21)</f>
        <v>1406601949.54875</v>
      </c>
      <c r="L22" s="335" t="n">
        <f aca="false">SUM(L5:L21)</f>
        <v>380111340.474</v>
      </c>
      <c r="M22" s="335" t="n">
        <f aca="false">SUM(M5:M21)</f>
        <v>61820323.0335915</v>
      </c>
      <c r="N22" s="335" t="n">
        <f aca="false">SUM(N5:N21)</f>
        <v>76964449.0618665</v>
      </c>
      <c r="O22" s="335" t="n">
        <f aca="false">SUM(O5:O21)</f>
        <v>1925498062.11457</v>
      </c>
      <c r="P22" s="335" t="n">
        <f aca="false">SUM(P5:P21)</f>
        <v>22524</v>
      </c>
      <c r="Q22" s="336" t="s">
        <v>65</v>
      </c>
      <c r="R22" s="337"/>
      <c r="S22" s="338" t="n">
        <f aca="false">SUM(S5:S21)</f>
        <v>-42.9851671742822</v>
      </c>
      <c r="T22" s="338" t="n">
        <f aca="false">SUM(T5:T21)</f>
        <v>264.051740363161</v>
      </c>
      <c r="U22" s="338" t="n">
        <f aca="false">SUM(U5:U21)</f>
        <v>122.236579981694</v>
      </c>
      <c r="V22" s="338"/>
      <c r="W22" s="338"/>
      <c r="X22" s="339"/>
    </row>
    <row r="23" customFormat="false" ht="19.5" hidden="false" customHeight="false" outlineLevel="0" collapsed="false"/>
    <row r="34" customFormat="false" ht="18.75" hidden="false" customHeight="false" outlineLevel="0" collapsed="false">
      <c r="W34" s="292" t="s">
        <v>339</v>
      </c>
    </row>
  </sheetData>
  <mergeCells count="8">
    <mergeCell ref="B1:W1"/>
    <mergeCell ref="S2:W2"/>
    <mergeCell ref="A3:A4"/>
    <mergeCell ref="B3:B4"/>
    <mergeCell ref="C3:J3"/>
    <mergeCell ref="K3:R3"/>
    <mergeCell ref="S3:W3"/>
    <mergeCell ref="A22:B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290" width="5.99"/>
    <col collapsed="false" customWidth="true" hidden="false" outlineLevel="0" max="2" min="2" style="290" width="14.28"/>
    <col collapsed="false" customWidth="true" hidden="false" outlineLevel="0" max="3" min="3" style="291" width="8.85"/>
    <col collapsed="false" customWidth="true" hidden="false" outlineLevel="0" max="4" min="4" style="291" width="129.42"/>
    <col collapsed="false" customWidth="true" hidden="false" outlineLevel="0" max="5" min="5" style="292" width="14.13"/>
    <col collapsed="false" customWidth="true" hidden="false" outlineLevel="0" max="6" min="6" style="341" width="11.7"/>
    <col collapsed="false" customWidth="true" hidden="false" outlineLevel="0" max="7" min="7" style="289" width="15.28"/>
    <col collapsed="false" customWidth="true" hidden="false" outlineLevel="0" max="8" min="8" style="292" width="11.7"/>
    <col collapsed="false" customWidth="true" hidden="true" outlineLevel="0" max="9" min="9" style="289" width="0.13"/>
    <col collapsed="false" customWidth="true" hidden="true" outlineLevel="0" max="10" min="10" style="291" width="14.56"/>
    <col collapsed="false" customWidth="true" hidden="true" outlineLevel="0" max="11" min="11" style="291" width="16.42"/>
    <col collapsed="false" customWidth="true" hidden="true" outlineLevel="0" max="12" min="12" style="291" width="7.42"/>
    <col collapsed="false" customWidth="true" hidden="false" outlineLevel="0" max="13" min="13" style="291" width="12.85"/>
    <col collapsed="false" customWidth="true" hidden="false" outlineLevel="0" max="14" min="14" style="292" width="14.13"/>
    <col collapsed="false" customWidth="true" hidden="false" outlineLevel="0" max="15" min="15" style="341" width="8.13"/>
    <col collapsed="false" customWidth="true" hidden="false" outlineLevel="0" max="16" min="16" style="289" width="8.28"/>
    <col collapsed="false" customWidth="true" hidden="false" outlineLevel="0" max="17" min="17" style="292" width="8.28"/>
    <col collapsed="false" customWidth="false" hidden="false" outlineLevel="0" max="257" min="18" style="290" width="9.13"/>
  </cols>
  <sheetData>
    <row r="1" s="342" customFormat="true" ht="21" hidden="false" customHeight="false" outlineLevel="0" collapsed="false">
      <c r="B1" s="135" t="s">
        <v>445</v>
      </c>
      <c r="C1" s="135"/>
      <c r="D1" s="135"/>
      <c r="E1" s="88"/>
      <c r="F1" s="89"/>
      <c r="G1" s="90"/>
      <c r="H1" s="88"/>
      <c r="I1" s="90"/>
      <c r="J1" s="87"/>
      <c r="K1" s="87"/>
      <c r="L1" s="87"/>
      <c r="M1" s="87"/>
      <c r="N1" s="88"/>
      <c r="O1" s="89"/>
      <c r="P1" s="90"/>
      <c r="Q1" s="88"/>
    </row>
    <row r="2" customFormat="false" ht="21" hidden="false" customHeight="false" outlineLevel="0" collapsed="false">
      <c r="B2" s="94" t="s">
        <v>446</v>
      </c>
      <c r="C2" s="86"/>
      <c r="D2" s="87"/>
      <c r="E2" s="88"/>
      <c r="F2" s="89"/>
      <c r="G2" s="90"/>
      <c r="H2" s="88"/>
      <c r="I2" s="90"/>
      <c r="J2" s="87"/>
      <c r="K2" s="87"/>
      <c r="L2" s="87"/>
      <c r="M2" s="87"/>
      <c r="N2" s="88"/>
      <c r="O2" s="89"/>
      <c r="P2" s="90"/>
      <c r="Q2" s="88"/>
    </row>
    <row r="3" customFormat="false" ht="21" hidden="false" customHeight="false" outlineLevel="0" collapsed="false">
      <c r="B3" s="94"/>
      <c r="C3" s="86"/>
      <c r="D3" s="87"/>
      <c r="E3" s="88"/>
      <c r="F3" s="89"/>
      <c r="G3" s="90"/>
      <c r="H3" s="88"/>
      <c r="I3" s="90"/>
      <c r="J3" s="87"/>
      <c r="K3" s="87"/>
      <c r="L3" s="87"/>
      <c r="M3" s="87"/>
      <c r="N3" s="88"/>
      <c r="O3" s="89"/>
      <c r="P3" s="90"/>
      <c r="Q3" s="88"/>
    </row>
    <row r="4" customFormat="false" ht="21" hidden="false" customHeight="false" outlineLevel="0" collapsed="false">
      <c r="B4" s="118" t="s">
        <v>447</v>
      </c>
      <c r="C4" s="343" t="s">
        <v>200</v>
      </c>
      <c r="D4" s="210" t="s">
        <v>310</v>
      </c>
      <c r="E4" s="88"/>
      <c r="F4" s="89"/>
      <c r="G4" s="90"/>
      <c r="H4" s="88"/>
      <c r="I4" s="90"/>
      <c r="J4" s="87"/>
      <c r="K4" s="87"/>
      <c r="L4" s="87"/>
      <c r="M4" s="87"/>
      <c r="N4" s="88"/>
      <c r="O4" s="89"/>
      <c r="P4" s="90"/>
      <c r="Q4" s="88"/>
    </row>
    <row r="5" customFormat="false" ht="21" hidden="false" customHeight="true" outlineLevel="0" collapsed="false">
      <c r="B5" s="120"/>
      <c r="C5" s="215"/>
      <c r="D5" s="344" t="s">
        <v>448</v>
      </c>
      <c r="E5" s="88"/>
      <c r="F5" s="89"/>
      <c r="G5" s="90"/>
      <c r="H5" s="88"/>
      <c r="I5" s="90"/>
      <c r="J5" s="87"/>
      <c r="K5" s="87"/>
      <c r="L5" s="87"/>
      <c r="M5" s="87"/>
      <c r="N5" s="88"/>
      <c r="O5" s="89"/>
      <c r="P5" s="90"/>
      <c r="Q5" s="88"/>
    </row>
    <row r="6" customFormat="false" ht="21" hidden="false" customHeight="true" outlineLevel="0" collapsed="false">
      <c r="B6" s="120"/>
      <c r="C6" s="215"/>
      <c r="D6" s="344" t="s">
        <v>312</v>
      </c>
      <c r="E6" s="88"/>
      <c r="F6" s="89"/>
      <c r="G6" s="90"/>
      <c r="H6" s="88"/>
      <c r="I6" s="90"/>
      <c r="J6" s="87"/>
      <c r="K6" s="87"/>
      <c r="L6" s="87"/>
      <c r="M6" s="87"/>
      <c r="N6" s="88"/>
      <c r="O6" s="89"/>
      <c r="P6" s="90"/>
      <c r="Q6" s="88"/>
    </row>
    <row r="7" customFormat="false" ht="21" hidden="false" customHeight="true" outlineLevel="0" collapsed="false">
      <c r="B7" s="120"/>
      <c r="C7" s="215"/>
      <c r="D7" s="344" t="s">
        <v>313</v>
      </c>
      <c r="E7" s="88"/>
      <c r="F7" s="89"/>
      <c r="G7" s="90"/>
      <c r="H7" s="88"/>
      <c r="I7" s="90"/>
      <c r="J7" s="87"/>
      <c r="K7" s="87"/>
      <c r="L7" s="87"/>
      <c r="M7" s="87"/>
      <c r="N7" s="88"/>
      <c r="O7" s="89"/>
      <c r="P7" s="90"/>
      <c r="Q7" s="88"/>
    </row>
    <row r="8" customFormat="false" ht="21" hidden="false" customHeight="true" outlineLevel="0" collapsed="false">
      <c r="B8" s="120"/>
      <c r="C8" s="215"/>
      <c r="D8" s="344" t="s">
        <v>314</v>
      </c>
      <c r="E8" s="88"/>
      <c r="F8" s="89"/>
      <c r="G8" s="90"/>
      <c r="H8" s="88"/>
      <c r="I8" s="90"/>
      <c r="J8" s="87"/>
      <c r="K8" s="87"/>
      <c r="L8" s="87"/>
      <c r="M8" s="87"/>
      <c r="N8" s="88"/>
      <c r="O8" s="89"/>
      <c r="P8" s="90"/>
      <c r="Q8" s="88"/>
    </row>
    <row r="9" customFormat="false" ht="21" hidden="false" customHeight="true" outlineLevel="0" collapsed="false">
      <c r="B9" s="120"/>
      <c r="C9" s="215"/>
      <c r="D9" s="344" t="s">
        <v>315</v>
      </c>
      <c r="E9" s="88"/>
      <c r="F9" s="89"/>
      <c r="G9" s="90"/>
      <c r="H9" s="88"/>
      <c r="I9" s="90"/>
      <c r="J9" s="87"/>
      <c r="K9" s="87"/>
      <c r="L9" s="87"/>
      <c r="M9" s="87"/>
      <c r="N9" s="88"/>
      <c r="O9" s="89"/>
      <c r="P9" s="90"/>
      <c r="Q9" s="88"/>
    </row>
    <row r="10" customFormat="false" ht="21" hidden="false" customHeight="true" outlineLevel="0" collapsed="false">
      <c r="B10" s="120"/>
      <c r="C10" s="215"/>
      <c r="D10" s="344" t="s">
        <v>316</v>
      </c>
      <c r="E10" s="88"/>
      <c r="F10" s="89"/>
      <c r="G10" s="90"/>
      <c r="H10" s="88"/>
      <c r="I10" s="90"/>
      <c r="J10" s="87"/>
      <c r="K10" s="87"/>
      <c r="L10" s="87"/>
      <c r="M10" s="87"/>
      <c r="N10" s="88"/>
      <c r="O10" s="89"/>
      <c r="P10" s="90"/>
      <c r="Q10" s="88"/>
    </row>
    <row r="11" s="86" customFormat="true" ht="21" hidden="false" customHeight="true" outlineLevel="0" collapsed="false">
      <c r="B11" s="120"/>
      <c r="C11" s="215"/>
      <c r="D11" s="344" t="s">
        <v>317</v>
      </c>
      <c r="E11" s="88"/>
      <c r="F11" s="89"/>
      <c r="G11" s="90"/>
      <c r="H11" s="88"/>
      <c r="I11" s="90"/>
      <c r="J11" s="87"/>
      <c r="K11" s="87"/>
      <c r="L11" s="87"/>
      <c r="M11" s="87"/>
      <c r="N11" s="88"/>
      <c r="O11" s="89"/>
      <c r="P11" s="90"/>
      <c r="Q11" s="88"/>
    </row>
    <row r="12" s="86" customFormat="true" ht="21" hidden="false" customHeight="true" outlineLevel="0" collapsed="false">
      <c r="B12" s="120"/>
      <c r="C12" s="215"/>
      <c r="D12" s="344" t="s">
        <v>318</v>
      </c>
      <c r="E12" s="88"/>
      <c r="F12" s="89"/>
      <c r="G12" s="90"/>
      <c r="H12" s="88"/>
      <c r="I12" s="90"/>
      <c r="J12" s="87"/>
      <c r="K12" s="87"/>
      <c r="L12" s="87"/>
      <c r="M12" s="87"/>
      <c r="N12" s="88"/>
      <c r="O12" s="89"/>
      <c r="P12" s="90"/>
      <c r="Q12" s="88"/>
    </row>
    <row r="13" s="86" customFormat="true" ht="21" hidden="false" customHeight="true" outlineLevel="0" collapsed="false">
      <c r="B13" s="120"/>
      <c r="C13" s="215"/>
      <c r="D13" s="344" t="s">
        <v>319</v>
      </c>
      <c r="E13" s="88"/>
      <c r="F13" s="89"/>
      <c r="G13" s="90"/>
      <c r="H13" s="88"/>
      <c r="I13" s="90"/>
      <c r="J13" s="87"/>
      <c r="K13" s="87"/>
      <c r="L13" s="87"/>
      <c r="M13" s="87"/>
      <c r="N13" s="88"/>
      <c r="O13" s="89"/>
      <c r="P13" s="90"/>
      <c r="Q13" s="88"/>
    </row>
    <row r="14" s="86" customFormat="true" ht="21" hidden="false" customHeight="true" outlineLevel="0" collapsed="false">
      <c r="B14" s="120"/>
      <c r="C14" s="215"/>
      <c r="D14" s="344" t="s">
        <v>320</v>
      </c>
      <c r="E14" s="88"/>
      <c r="F14" s="89"/>
      <c r="G14" s="90"/>
      <c r="H14" s="88"/>
      <c r="I14" s="90"/>
      <c r="J14" s="87"/>
      <c r="K14" s="87"/>
      <c r="L14" s="87"/>
      <c r="M14" s="87"/>
      <c r="N14" s="88"/>
      <c r="O14" s="89"/>
      <c r="P14" s="90"/>
      <c r="Q14" s="88"/>
    </row>
    <row r="15" s="86" customFormat="true" ht="21" hidden="false" customHeight="true" outlineLevel="0" collapsed="false">
      <c r="B15" s="345"/>
      <c r="C15" s="346"/>
      <c r="D15" s="344" t="s">
        <v>321</v>
      </c>
      <c r="E15" s="88"/>
      <c r="F15" s="89"/>
      <c r="G15" s="90"/>
      <c r="H15" s="88"/>
      <c r="I15" s="90"/>
      <c r="J15" s="87"/>
      <c r="K15" s="87"/>
      <c r="L15" s="87"/>
      <c r="M15" s="87"/>
      <c r="N15" s="88"/>
      <c r="O15" s="89"/>
      <c r="P15" s="90"/>
      <c r="Q15" s="88"/>
    </row>
    <row r="16" s="86" customFormat="true" ht="21" hidden="false" customHeight="true" outlineLevel="0" collapsed="false">
      <c r="B16" s="345"/>
      <c r="C16" s="346"/>
      <c r="D16" s="106" t="s">
        <v>322</v>
      </c>
      <c r="E16" s="88"/>
      <c r="F16" s="89"/>
      <c r="G16" s="90"/>
      <c r="H16" s="88"/>
      <c r="I16" s="90"/>
      <c r="J16" s="87"/>
      <c r="K16" s="87"/>
      <c r="L16" s="87"/>
      <c r="M16" s="87"/>
      <c r="N16" s="88"/>
      <c r="O16" s="89"/>
      <c r="P16" s="90"/>
      <c r="Q16" s="88"/>
    </row>
    <row r="17" s="86" customFormat="true" ht="21" hidden="false" customHeight="false" outlineLevel="0" collapsed="false">
      <c r="B17" s="345"/>
      <c r="C17" s="346"/>
      <c r="D17" s="347" t="s">
        <v>323</v>
      </c>
      <c r="E17" s="88"/>
      <c r="F17" s="89"/>
      <c r="G17" s="90"/>
      <c r="H17" s="88"/>
      <c r="I17" s="90"/>
      <c r="J17" s="87"/>
      <c r="K17" s="87"/>
      <c r="L17" s="87"/>
      <c r="M17" s="87"/>
      <c r="N17" s="88"/>
      <c r="O17" s="89"/>
      <c r="P17" s="90"/>
      <c r="Q17" s="88"/>
    </row>
    <row r="18" s="86" customFormat="true" ht="21" hidden="false" customHeight="false" outlineLevel="0" collapsed="false">
      <c r="B18" s="345"/>
      <c r="C18" s="346"/>
      <c r="D18" s="348" t="s">
        <v>324</v>
      </c>
      <c r="E18" s="88"/>
      <c r="F18" s="89"/>
      <c r="G18" s="90"/>
      <c r="H18" s="88"/>
      <c r="I18" s="90"/>
      <c r="J18" s="87"/>
      <c r="K18" s="87"/>
      <c r="L18" s="87"/>
      <c r="M18" s="103"/>
      <c r="N18" s="88"/>
      <c r="O18" s="89"/>
      <c r="P18" s="90"/>
      <c r="Q18" s="88"/>
    </row>
    <row r="19" customFormat="false" ht="21" hidden="false" customHeight="false" outlineLevel="0" collapsed="false">
      <c r="B19" s="345"/>
      <c r="C19" s="346"/>
      <c r="D19" s="348" t="s">
        <v>325</v>
      </c>
    </row>
    <row r="20" customFormat="false" ht="21" hidden="false" customHeight="false" outlineLevel="0" collapsed="false">
      <c r="B20" s="349"/>
      <c r="C20" s="350"/>
      <c r="D20" s="348" t="s">
        <v>326</v>
      </c>
    </row>
    <row r="21" customFormat="false" ht="21" hidden="false" customHeight="false" outlineLevel="0" collapsed="false">
      <c r="B21" s="349"/>
      <c r="C21" s="350"/>
      <c r="D21" s="106" t="s">
        <v>327</v>
      </c>
    </row>
    <row r="22" customFormat="false" ht="9.75" hidden="false" customHeight="true" outlineLevel="0" collapsed="false">
      <c r="B22" s="351"/>
      <c r="C22" s="352"/>
      <c r="D22" s="353"/>
      <c r="M22" s="354"/>
    </row>
    <row r="23" s="86" customFormat="true" ht="21" hidden="false" customHeight="false" outlineLevel="0" collapsed="false">
      <c r="B23" s="108" t="s">
        <v>449</v>
      </c>
      <c r="C23" s="122" t="s">
        <v>200</v>
      </c>
      <c r="D23" s="36" t="s">
        <v>268</v>
      </c>
      <c r="E23" s="87"/>
      <c r="F23" s="88"/>
      <c r="G23" s="89"/>
      <c r="H23" s="90"/>
      <c r="I23" s="88"/>
      <c r="J23" s="90"/>
      <c r="L23" s="87"/>
      <c r="M23" s="87"/>
      <c r="N23" s="87"/>
      <c r="O23" s="87"/>
      <c r="P23" s="88"/>
      <c r="Q23" s="89"/>
      <c r="R23" s="90"/>
      <c r="S23" s="88"/>
      <c r="T23" s="90"/>
      <c r="U23" s="87"/>
      <c r="V23" s="87"/>
      <c r="W23" s="87"/>
      <c r="X23" s="87"/>
    </row>
    <row r="24" s="86" customFormat="true" ht="21" hidden="false" customHeight="false" outlineLevel="0" collapsed="false">
      <c r="B24" s="98"/>
      <c r="C24" s="98"/>
      <c r="D24" s="97" t="s">
        <v>269</v>
      </c>
      <c r="E24" s="87"/>
      <c r="F24" s="88"/>
      <c r="G24" s="89"/>
      <c r="H24" s="90"/>
      <c r="I24" s="88"/>
      <c r="J24" s="90"/>
      <c r="L24" s="87"/>
      <c r="M24" s="87"/>
      <c r="N24" s="87"/>
      <c r="O24" s="87"/>
      <c r="P24" s="88"/>
      <c r="Q24" s="89"/>
      <c r="R24" s="90"/>
      <c r="S24" s="88"/>
      <c r="T24" s="90"/>
      <c r="U24" s="87"/>
      <c r="V24" s="87"/>
      <c r="W24" s="87"/>
      <c r="X24" s="87"/>
    </row>
    <row r="25" s="86" customFormat="true" ht="12" hidden="false" customHeight="true" outlineLevel="0" collapsed="false">
      <c r="B25" s="112"/>
      <c r="C25" s="98"/>
      <c r="D25" s="216"/>
      <c r="E25" s="87"/>
      <c r="F25" s="88"/>
      <c r="G25" s="89"/>
      <c r="H25" s="90"/>
      <c r="I25" s="88"/>
      <c r="J25" s="90"/>
      <c r="L25" s="87"/>
      <c r="M25" s="87"/>
      <c r="N25" s="87"/>
      <c r="O25" s="87"/>
      <c r="P25" s="88"/>
      <c r="Q25" s="89"/>
      <c r="R25" s="90"/>
      <c r="S25" s="88"/>
      <c r="T25" s="90"/>
      <c r="U25" s="87"/>
      <c r="V25" s="87"/>
      <c r="W25" s="87"/>
      <c r="X25" s="87"/>
      <c r="Y25" s="88"/>
      <c r="Z25" s="89"/>
      <c r="AA25" s="90"/>
      <c r="AB25" s="88"/>
    </row>
    <row r="26" s="87" customFormat="true" ht="24.75" hidden="false" customHeight="true" outlineLevel="0" collapsed="false">
      <c r="B26" s="95" t="s">
        <v>338</v>
      </c>
      <c r="C26" s="96" t="s">
        <v>200</v>
      </c>
      <c r="D26" s="57" t="s">
        <v>271</v>
      </c>
      <c r="F26" s="88"/>
      <c r="G26" s="89"/>
      <c r="H26" s="90"/>
      <c r="I26" s="88"/>
      <c r="J26" s="90"/>
      <c r="K26" s="86"/>
      <c r="P26" s="88"/>
      <c r="Q26" s="89"/>
      <c r="R26" s="90"/>
      <c r="S26" s="88"/>
      <c r="T26" s="90"/>
      <c r="Y26" s="88"/>
      <c r="Z26" s="89"/>
      <c r="AA26" s="90"/>
      <c r="AB26" s="88"/>
    </row>
    <row r="27" s="87" customFormat="true" ht="21" hidden="false" customHeight="false" outlineLevel="0" collapsed="false">
      <c r="B27" s="120"/>
      <c r="C27" s="98"/>
      <c r="D27" s="104" t="s">
        <v>272</v>
      </c>
      <c r="F27" s="88"/>
      <c r="G27" s="89"/>
      <c r="H27" s="90"/>
      <c r="I27" s="88"/>
      <c r="J27" s="90"/>
      <c r="K27" s="86"/>
      <c r="P27" s="88"/>
      <c r="Q27" s="89"/>
      <c r="R27" s="90"/>
      <c r="S27" s="88"/>
      <c r="T27" s="90"/>
      <c r="Y27" s="88"/>
      <c r="Z27" s="89"/>
      <c r="AA27" s="90"/>
      <c r="AB27" s="88"/>
    </row>
    <row r="28" s="86" customFormat="true" ht="21" hidden="false" customHeight="false" outlineLevel="0" collapsed="false">
      <c r="B28" s="287"/>
      <c r="C28" s="288"/>
      <c r="D28" s="105" t="s">
        <v>273</v>
      </c>
      <c r="E28" s="91"/>
      <c r="F28" s="91"/>
      <c r="G28" s="91"/>
      <c r="H28" s="91"/>
      <c r="I28" s="91"/>
      <c r="J28" s="90"/>
      <c r="L28" s="87"/>
      <c r="M28" s="87"/>
      <c r="N28" s="87"/>
      <c r="O28" s="87"/>
      <c r="P28" s="87"/>
      <c r="Q28" s="89"/>
      <c r="R28" s="90"/>
      <c r="S28" s="87"/>
      <c r="T28" s="90"/>
      <c r="U28" s="87"/>
      <c r="V28" s="87"/>
      <c r="W28" s="87"/>
      <c r="X28" s="87"/>
      <c r="Y28" s="87"/>
      <c r="Z28" s="89"/>
      <c r="AA28" s="90"/>
      <c r="AB28" s="87"/>
    </row>
    <row r="29" customFormat="false" ht="21" hidden="false" customHeight="false" outlineLevel="0" collapsed="false">
      <c r="C29" s="355"/>
      <c r="D29" s="87"/>
      <c r="M29" s="354"/>
    </row>
    <row r="30" customFormat="false" ht="21" hidden="false" customHeight="false" outlineLevel="0" collapsed="false">
      <c r="D30" s="87"/>
      <c r="M30" s="354"/>
    </row>
    <row r="31" customFormat="false" ht="21" hidden="false" customHeight="false" outlineLevel="0" collapsed="false">
      <c r="D31" s="87"/>
    </row>
    <row r="33" customFormat="false" ht="21" hidden="false" customHeight="false" outlineLevel="0" collapsed="false">
      <c r="C33" s="355"/>
      <c r="D33" s="87"/>
    </row>
    <row r="34" customFormat="false" ht="21" hidden="false" customHeight="false" outlineLevel="0" collapsed="false">
      <c r="D34" s="87"/>
    </row>
    <row r="35" customFormat="false" ht="21" hidden="false" customHeight="false" outlineLevel="0" collapsed="false">
      <c r="D35" s="87"/>
    </row>
    <row r="37" customFormat="false" ht="21" hidden="false" customHeight="false" outlineLevel="0" collapsed="false">
      <c r="C37" s="355"/>
      <c r="D37" s="87"/>
    </row>
    <row r="38" customFormat="false" ht="21" hidden="false" customHeight="false" outlineLevel="0" collapsed="false">
      <c r="D38" s="87"/>
    </row>
    <row r="39" customFormat="false" ht="21" hidden="false" customHeight="false" outlineLevel="0" collapsed="false">
      <c r="D39" s="87"/>
    </row>
  </sheetData>
  <mergeCells count="1">
    <mergeCell ref="B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9.5" zeroHeight="false" outlineLevelRow="0" outlineLevelCol="0"/>
  <cols>
    <col collapsed="false" customWidth="false" hidden="false" outlineLevel="0" max="8" min="1" style="356" width="9.13"/>
    <col collapsed="false" customWidth="true" hidden="false" outlineLevel="0" max="9" min="9" style="356" width="21.42"/>
    <col collapsed="false" customWidth="true" hidden="false" outlineLevel="0" max="10" min="10" style="356" width="1.99"/>
    <col collapsed="false" customWidth="false" hidden="false" outlineLevel="0" max="257" min="11" style="356" width="9.13"/>
  </cols>
  <sheetData>
    <row r="1" s="357" customFormat="true" ht="26.25" hidden="false" customHeight="true" outlineLevel="0" collapsed="false">
      <c r="A1" s="134" t="s">
        <v>450</v>
      </c>
      <c r="B1" s="134"/>
      <c r="C1" s="134"/>
      <c r="D1" s="134"/>
      <c r="E1" s="134"/>
      <c r="F1" s="134"/>
      <c r="G1" s="134"/>
      <c r="H1" s="134"/>
      <c r="I1" s="134"/>
    </row>
    <row r="2" s="357" customFormat="true" ht="26.25" hidden="false" customHeight="true" outlineLevel="0" collapsed="false">
      <c r="A2" s="134" t="s">
        <v>451</v>
      </c>
      <c r="B2" s="134"/>
      <c r="C2" s="134"/>
      <c r="D2" s="134"/>
      <c r="E2" s="134"/>
      <c r="F2" s="134"/>
      <c r="G2" s="134"/>
      <c r="H2" s="134"/>
      <c r="I2" s="134"/>
    </row>
    <row r="3" s="357" customFormat="true" ht="26.25" hidden="false" customHeight="true" outlineLevel="0" collapsed="false">
      <c r="A3" s="134" t="s">
        <v>452</v>
      </c>
      <c r="B3" s="134"/>
      <c r="C3" s="134"/>
      <c r="D3" s="134"/>
      <c r="E3" s="134"/>
      <c r="F3" s="134"/>
      <c r="G3" s="134"/>
      <c r="H3" s="134"/>
      <c r="I3" s="134"/>
    </row>
    <row r="4" s="357" customFormat="true" ht="23.25" hidden="false" customHeight="false" outlineLevel="0" collapsed="false">
      <c r="A4" s="358"/>
      <c r="B4" s="358"/>
      <c r="C4" s="358"/>
      <c r="D4" s="358"/>
      <c r="E4" s="359"/>
      <c r="F4" s="360"/>
      <c r="G4" s="361"/>
      <c r="H4" s="359"/>
      <c r="I4" s="359"/>
    </row>
    <row r="5" s="357" customFormat="true" ht="23.25" hidden="false" customHeight="false" outlineLevel="0" collapsed="false">
      <c r="A5" s="362"/>
      <c r="B5" s="363" t="s">
        <v>453</v>
      </c>
      <c r="C5" s="363"/>
      <c r="D5" s="363"/>
      <c r="E5" s="364"/>
      <c r="F5" s="365"/>
      <c r="G5" s="366"/>
      <c r="H5" s="364"/>
      <c r="I5" s="364"/>
      <c r="J5" s="363"/>
    </row>
    <row r="6" s="357" customFormat="true" ht="23.25" hidden="false" customHeight="false" outlineLevel="0" collapsed="false">
      <c r="A6" s="367" t="s">
        <v>454</v>
      </c>
      <c r="B6" s="363"/>
      <c r="C6" s="363"/>
      <c r="D6" s="363"/>
      <c r="E6" s="364"/>
      <c r="F6" s="365"/>
      <c r="G6" s="366"/>
      <c r="H6" s="364"/>
      <c r="I6" s="364"/>
      <c r="J6" s="363"/>
    </row>
    <row r="7" s="357" customFormat="true" ht="23.25" hidden="false" customHeight="false" outlineLevel="0" collapsed="false">
      <c r="A7" s="367" t="s">
        <v>455</v>
      </c>
      <c r="B7" s="363"/>
      <c r="C7" s="363"/>
      <c r="D7" s="363"/>
      <c r="E7" s="364"/>
      <c r="F7" s="365"/>
      <c r="G7" s="366"/>
      <c r="H7" s="364"/>
      <c r="I7" s="364"/>
      <c r="J7" s="363"/>
    </row>
    <row r="8" s="357" customFormat="true" ht="23.25" hidden="false" customHeight="false" outlineLevel="0" collapsed="false">
      <c r="A8" s="367" t="s">
        <v>456</v>
      </c>
      <c r="B8" s="363"/>
      <c r="C8" s="363"/>
      <c r="D8" s="363"/>
      <c r="E8" s="364"/>
      <c r="F8" s="365"/>
      <c r="G8" s="366"/>
      <c r="H8" s="364"/>
      <c r="I8" s="364"/>
      <c r="J8" s="363"/>
    </row>
    <row r="9" s="357" customFormat="true" ht="23.25" hidden="false" customHeight="false" outlineLevel="0" collapsed="false">
      <c r="A9" s="367" t="s">
        <v>457</v>
      </c>
      <c r="B9" s="363"/>
      <c r="C9" s="363"/>
      <c r="D9" s="363"/>
      <c r="E9" s="364"/>
      <c r="F9" s="365"/>
      <c r="G9" s="366"/>
      <c r="H9" s="364"/>
      <c r="I9" s="364"/>
      <c r="J9" s="363"/>
    </row>
    <row r="10" s="357" customFormat="true" ht="23.25" hidden="false" customHeight="false" outlineLevel="0" collapsed="false">
      <c r="A10" s="367" t="s">
        <v>458</v>
      </c>
      <c r="B10" s="363"/>
      <c r="C10" s="363"/>
      <c r="D10" s="363"/>
      <c r="E10" s="364"/>
      <c r="F10" s="365"/>
      <c r="G10" s="366"/>
      <c r="H10" s="364"/>
      <c r="I10" s="364"/>
      <c r="J10" s="363"/>
    </row>
    <row r="11" s="357" customFormat="true" ht="23.25" hidden="false" customHeight="false" outlineLevel="0" collapsed="false">
      <c r="A11" s="367" t="s">
        <v>459</v>
      </c>
      <c r="B11" s="363"/>
      <c r="C11" s="363"/>
      <c r="D11" s="363"/>
      <c r="E11" s="364"/>
      <c r="F11" s="365"/>
      <c r="G11" s="366"/>
      <c r="H11" s="364"/>
      <c r="I11" s="364"/>
      <c r="J11" s="363"/>
    </row>
    <row r="12" s="357" customFormat="true" ht="23.25" hidden="false" customHeight="false" outlineLevel="0" collapsed="false">
      <c r="A12" s="367" t="s">
        <v>460</v>
      </c>
      <c r="B12" s="363"/>
      <c r="C12" s="363"/>
      <c r="D12" s="363"/>
      <c r="E12" s="364"/>
      <c r="F12" s="365"/>
      <c r="G12" s="366"/>
      <c r="H12" s="364"/>
      <c r="I12" s="364"/>
      <c r="J12" s="363"/>
    </row>
    <row r="13" s="357" customFormat="true" ht="23.25" hidden="false" customHeight="false" outlineLevel="0" collapsed="false">
      <c r="A13" s="367" t="s">
        <v>461</v>
      </c>
      <c r="B13" s="363"/>
      <c r="C13" s="363"/>
      <c r="D13" s="363"/>
      <c r="E13" s="364"/>
      <c r="F13" s="365"/>
      <c r="G13" s="366"/>
      <c r="H13" s="364"/>
      <c r="I13" s="364"/>
      <c r="J13" s="363"/>
    </row>
    <row r="14" s="357" customFormat="true" ht="23.25" hidden="false" customHeight="false" outlineLevel="0" collapsed="false">
      <c r="A14" s="367" t="s">
        <v>462</v>
      </c>
      <c r="B14" s="363"/>
      <c r="C14" s="363"/>
      <c r="D14" s="363"/>
      <c r="E14" s="364"/>
      <c r="F14" s="365"/>
      <c r="G14" s="366"/>
      <c r="H14" s="364"/>
      <c r="I14" s="364"/>
      <c r="J14" s="363"/>
    </row>
    <row r="15" s="357" customFormat="true" ht="23.25" hidden="false" customHeight="false" outlineLevel="0" collapsed="false">
      <c r="A15" s="367" t="s">
        <v>463</v>
      </c>
      <c r="B15" s="363"/>
      <c r="C15" s="363"/>
      <c r="D15" s="363"/>
      <c r="E15" s="364"/>
      <c r="F15" s="365"/>
      <c r="G15" s="366"/>
      <c r="H15" s="364"/>
      <c r="I15" s="364"/>
      <c r="J15" s="363"/>
    </row>
    <row r="16" s="357" customFormat="true" ht="23.25" hidden="false" customHeight="false" outlineLevel="0" collapsed="false">
      <c r="A16" s="368" t="s">
        <v>464</v>
      </c>
      <c r="B16" s="369"/>
      <c r="C16" s="369"/>
      <c r="D16" s="369"/>
      <c r="E16" s="370"/>
      <c r="F16" s="371"/>
      <c r="G16" s="372"/>
      <c r="H16" s="370"/>
      <c r="I16" s="370"/>
      <c r="J16" s="369"/>
    </row>
    <row r="17" s="357" customFormat="true" ht="23.25" hidden="false" customHeight="false" outlineLevel="0" collapsed="false">
      <c r="A17" s="367" t="s">
        <v>465</v>
      </c>
      <c r="B17" s="363"/>
      <c r="C17" s="363"/>
      <c r="D17" s="363"/>
      <c r="E17" s="364"/>
      <c r="F17" s="365"/>
      <c r="G17" s="366"/>
      <c r="H17" s="364"/>
      <c r="I17" s="364"/>
      <c r="J17" s="363"/>
    </row>
    <row r="18" s="357" customFormat="true" ht="23.25" hidden="false" customHeight="false" outlineLevel="0" collapsed="false">
      <c r="A18" s="373" t="s">
        <v>466</v>
      </c>
      <c r="B18" s="369"/>
      <c r="C18" s="369"/>
      <c r="D18" s="369"/>
      <c r="E18" s="370"/>
      <c r="F18" s="371"/>
      <c r="G18" s="372"/>
      <c r="H18" s="370"/>
      <c r="I18" s="370"/>
      <c r="J18" s="369"/>
    </row>
    <row r="19" s="357" customFormat="true" ht="23.25" hidden="false" customHeight="false" outlineLevel="0" collapsed="false">
      <c r="A19" s="363"/>
      <c r="B19" s="363"/>
      <c r="C19" s="363"/>
      <c r="D19" s="363"/>
      <c r="E19" s="364"/>
      <c r="F19" s="365"/>
      <c r="G19" s="366"/>
      <c r="H19" s="364"/>
      <c r="I19" s="364"/>
      <c r="J19" s="363"/>
    </row>
    <row r="20" s="357" customFormat="true" ht="23.25" hidden="false" customHeight="false" outlineLevel="0" collapsed="false">
      <c r="A20" s="363"/>
      <c r="B20" s="363"/>
      <c r="C20" s="363"/>
      <c r="D20" s="363"/>
      <c r="E20" s="364"/>
      <c r="F20" s="365"/>
      <c r="G20" s="366"/>
      <c r="H20" s="364"/>
      <c r="I20" s="364"/>
      <c r="J20" s="363"/>
    </row>
    <row r="21" s="357" customFormat="true" ht="23.25" hidden="false" customHeight="false" outlineLevel="0" collapsed="false">
      <c r="A21" s="363"/>
      <c r="B21" s="363"/>
      <c r="C21" s="363"/>
      <c r="D21" s="363"/>
      <c r="E21" s="364"/>
      <c r="F21" s="365"/>
      <c r="G21" s="366"/>
      <c r="H21" s="364"/>
      <c r="I21" s="364"/>
      <c r="J21" s="363"/>
    </row>
    <row r="22" s="357" customFormat="true" ht="23.25" hidden="false" customHeight="false" outlineLevel="0" collapsed="false">
      <c r="A22" s="363"/>
      <c r="B22" s="363"/>
      <c r="C22" s="363"/>
      <c r="D22" s="363"/>
      <c r="E22" s="364"/>
      <c r="F22" s="365"/>
      <c r="G22" s="366"/>
      <c r="H22" s="364"/>
      <c r="I22" s="364"/>
      <c r="J22" s="363"/>
    </row>
    <row r="23" s="357" customFormat="true" ht="23.25" hidden="false" customHeight="false" outlineLevel="0" collapsed="false">
      <c r="A23" s="363"/>
      <c r="B23" s="363"/>
      <c r="C23" s="363"/>
      <c r="D23" s="363"/>
      <c r="E23" s="364"/>
      <c r="F23" s="365"/>
      <c r="G23" s="366"/>
      <c r="H23" s="364"/>
      <c r="I23" s="364"/>
      <c r="J23" s="363"/>
    </row>
    <row r="24" s="357" customFormat="true" ht="23.25" hidden="false" customHeight="false" outlineLevel="0" collapsed="false">
      <c r="A24" s="363"/>
      <c r="B24" s="363"/>
      <c r="C24" s="363"/>
      <c r="D24" s="363"/>
      <c r="E24" s="364"/>
      <c r="F24" s="365"/>
      <c r="G24" s="366"/>
      <c r="H24" s="364"/>
      <c r="I24" s="364"/>
      <c r="J24" s="363"/>
    </row>
    <row r="25" s="357" customFormat="true" ht="23.25" hidden="false" customHeight="false" outlineLevel="0" collapsed="false">
      <c r="A25" s="363"/>
      <c r="B25" s="363"/>
      <c r="C25" s="363"/>
      <c r="D25" s="363"/>
      <c r="E25" s="364"/>
      <c r="F25" s="365"/>
      <c r="G25" s="366"/>
      <c r="H25" s="364"/>
      <c r="I25" s="364"/>
      <c r="J25" s="363"/>
    </row>
    <row r="26" s="357" customFormat="true" ht="23.25" hidden="false" customHeight="false" outlineLevel="0" collapsed="false">
      <c r="A26" s="363"/>
      <c r="B26" s="363"/>
      <c r="C26" s="363"/>
      <c r="D26" s="363"/>
      <c r="E26" s="364"/>
      <c r="F26" s="365"/>
      <c r="G26" s="366"/>
      <c r="H26" s="364"/>
      <c r="I26" s="364"/>
      <c r="J26" s="363"/>
    </row>
    <row r="27" s="357" customFormat="true" ht="23.25" hidden="false" customHeight="false" outlineLevel="0" collapsed="false">
      <c r="A27" s="363"/>
      <c r="B27" s="363"/>
      <c r="C27" s="363"/>
      <c r="D27" s="363"/>
      <c r="E27" s="364"/>
      <c r="F27" s="365"/>
      <c r="G27" s="366"/>
      <c r="H27" s="364"/>
      <c r="I27" s="364"/>
      <c r="J27" s="363"/>
    </row>
    <row r="28" s="357" customFormat="true" ht="23.25" hidden="false" customHeight="false" outlineLevel="0" collapsed="false">
      <c r="A28" s="363"/>
      <c r="B28" s="363"/>
      <c r="C28" s="363"/>
      <c r="D28" s="363"/>
      <c r="E28" s="364"/>
      <c r="F28" s="365"/>
      <c r="G28" s="366"/>
      <c r="H28" s="364"/>
      <c r="I28" s="364"/>
      <c r="J28" s="363"/>
    </row>
    <row r="29" s="376" customFormat="true" ht="23.25" hidden="false" customHeight="false" outlineLevel="0" collapsed="false">
      <c r="A29" s="358"/>
      <c r="B29" s="358"/>
      <c r="C29" s="358"/>
      <c r="D29" s="374"/>
      <c r="E29" s="359"/>
      <c r="F29" s="360"/>
      <c r="G29" s="375"/>
      <c r="H29" s="359"/>
      <c r="I29" s="359"/>
    </row>
    <row r="30" s="376" customFormat="true" ht="23.25" hidden="false" customHeight="false" outlineLevel="0" collapsed="false">
      <c r="A30" s="358"/>
      <c r="B30" s="358"/>
      <c r="C30" s="358"/>
      <c r="D30" s="374"/>
      <c r="E30" s="359"/>
      <c r="F30" s="360"/>
      <c r="G30" s="375"/>
      <c r="H30" s="359"/>
      <c r="I30" s="359"/>
    </row>
    <row r="31" s="376" customFormat="true" ht="23.25" hidden="false" customHeight="false" outlineLevel="0" collapsed="false">
      <c r="A31" s="358"/>
      <c r="B31" s="358"/>
      <c r="C31" s="358"/>
      <c r="D31" s="374"/>
      <c r="E31" s="359"/>
      <c r="F31" s="360"/>
      <c r="G31" s="375"/>
      <c r="H31" s="359"/>
      <c r="I31" s="35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1:19:45Z</dcterms:created>
  <dc:creator/>
  <dc:description/>
  <dc:language>en-US</dc:language>
  <cp:lastModifiedBy>Nti</cp:lastModifiedBy>
  <cp:lastPrinted>2017-03-16T02:56:43Z</cp:lastPrinted>
  <dcterms:modified xsi:type="dcterms:W3CDTF">2017-03-16T03:24:07Z</dcterms:modified>
  <cp:revision>0</cp:revision>
  <dc:subject/>
  <dc:title/>
</cp:coreProperties>
</file>